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9"/>
  </bookViews>
  <sheets>
    <sheet name="tab. 1 Výnosy " sheetId="1" state="visible" r:id="rId2"/>
    <sheet name="List3" sheetId="2" state="hidden" r:id="rId3"/>
    <sheet name="tab. 2 Náklady" sheetId="3" state="visible" r:id="rId4"/>
    <sheet name="tab. 3 HV a Fondy" sheetId="4" state="visible" r:id="rId5"/>
    <sheet name="tab. 4 čerpání přísp. dle §" sheetId="5" state="visible" r:id="rId6"/>
    <sheet name="tab. 5 Finan. vypoř. 2020" sheetId="6" state="visible" r:id="rId7"/>
    <sheet name="tab 5 a zpřesnění přímých NIV" sheetId="7" state="visible" r:id="rId8"/>
    <sheet name="tab. 6 Tvorba a čerpání fondů" sheetId="8" state="visible" r:id="rId9"/>
    <sheet name="tab. 7 stav fin fondů" sheetId="9" state="visible" r:id="rId10"/>
    <sheet name="tab. 8 FI 2020" sheetId="10" state="visible" r:id="rId11"/>
    <sheet name="tab. 9 Použití FI 2020" sheetId="11" state="visible" r:id="rId12"/>
    <sheet name="Účelprostř." sheetId="12" state="hidden" r:id="rId13"/>
    <sheet name="ukazatel. - šk. jídelny" sheetId="13" state="hidden" r:id="rId14"/>
    <sheet name="ukaza. -školy" sheetId="14" state="hidden" r:id="rId15"/>
    <sheet name="ukaz. - šk. zařízení" sheetId="15" state="hidden" r:id="rId16"/>
    <sheet name="inv.fond-plán a skutečnost" sheetId="16" state="hidden" r:id="rId17"/>
    <sheet name="inv.fond-jmenovitě" sheetId="17" state="hidden" r:id="rId18"/>
    <sheet name="tab. 10 Zaměst a platy(mzdy)" sheetId="18" state="visible" r:id="rId19"/>
    <sheet name="tab. 11 Pohledávky " sheetId="19" state="visible" r:id="rId20"/>
    <sheet name="tab. 12 Invent.zpráva" sheetId="20" state="visible" r:id="rId21"/>
    <sheet name="tab. 13 Souhrnná zpráva o kontr" sheetId="21" state="visible" r:id="rId22"/>
    <sheet name="List1" sheetId="22" state="visible" r:id="rId23"/>
    <sheet name="List2" sheetId="23" state="visible" r:id="rId24"/>
    <sheet name="List4" sheetId="24" state="visible" r:id="rId25"/>
  </sheets>
  <definedNames>
    <definedName function="false" hidden="false" localSheetId="5" name="_xlnm.Print_Area" vbProcedure="false">'tab. 5 Finan. vypoř. 2020'!$A$1:$H$56</definedName>
    <definedName function="false" hidden="false" localSheetId="5" name="Z_3B7DE6FF_2333_4369_9962_05FBEF7DEDC5__wvu_PrintArea" vbProcedure="false">'tab. 5 Finan. vypoř. 2020'!$A$1:$H$56</definedName>
    <definedName function="false" hidden="false" localSheetId="5" name="Z_73687429_8776_4F54_B862_C0DA7F44B585__wvu_PrintArea" vbProcedure="false">'tab. 5 Finan. vypoř. 2020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5">
  <si>
    <t xml:space="preserve">Výnosy z hlavní a doplňkové činnosti</t>
  </si>
  <si>
    <t xml:space="preserve">tab. č. 1</t>
  </si>
  <si>
    <t xml:space="preserve">Příspěvková organizace: Základní škola a Praktická škola, Jičín</t>
  </si>
  <si>
    <t xml:space="preserve">v Kč na dvě desetinná místa</t>
  </si>
  <si>
    <t xml:space="preserve">Číslo řádku</t>
  </si>
  <si>
    <t xml:space="preserve">UKAZATEL</t>
  </si>
  <si>
    <t xml:space="preserve">Číslo účtu</t>
  </si>
  <si>
    <t xml:space="preserve">Rok 2019</t>
  </si>
  <si>
    <t xml:space="preserve">Rok 2020</t>
  </si>
  <si>
    <t xml:space="preserve">Vývojový ukazatel</t>
  </si>
  <si>
    <t xml:space="preserve">Hlavní činnost</t>
  </si>
  <si>
    <t xml:space="preserve">Doplňková činnost</t>
  </si>
  <si>
    <t xml:space="preserve">1</t>
  </si>
  <si>
    <t xml:space="preserve">2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Výnosy z prodeje vlastních výrobků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výnosy z prodeje materiálu</t>
  </si>
  <si>
    <t xml:space="preserve">                           výnosy z prodeje dlouhodobého majetku</t>
  </si>
  <si>
    <t xml:space="preserve">645, 646</t>
  </si>
  <si>
    <t xml:space="preserve">                           čerpání fondů</t>
  </si>
  <si>
    <t xml:space="preserve">Finanční výnosy</t>
  </si>
  <si>
    <t xml:space="preserve">sk. 66</t>
  </si>
  <si>
    <t xml:space="preserve">Výnosy z transferů</t>
  </si>
  <si>
    <t xml:space="preserve">sk. 67</t>
  </si>
  <si>
    <t xml:space="preserve">Výnosy celkem   (č.ř. 1+10+15+16)</t>
  </si>
  <si>
    <t xml:space="preserve">Vypracoval: Mgr. Karel Bůna     Telefon:498100756    Datum: 25.1.2021                                       Odpovídá: Mgr. Petr Novotný</t>
  </si>
  <si>
    <t xml:space="preserve">Náklady z hlavní a doplňkové činnosti</t>
  </si>
  <si>
    <t xml:space="preserve">tab. č. 2</t>
  </si>
  <si>
    <t xml:space="preserve">                        Rok 2019</t>
  </si>
  <si>
    <t xml:space="preserve">               Rok 2020</t>
  </si>
  <si>
    <t xml:space="preserve">Spotřebované nákupy</t>
  </si>
  <si>
    <t xml:space="preserve">skup. 5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Spotřeba energie 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jiných nesk. dodávek a prodané zboží</t>
  </si>
  <si>
    <t xml:space="preserve">spotřeba ost. neskl.dodávek a prodané zboží</t>
  </si>
  <si>
    <t xml:space="preserve">Aktivace a změna stavu zásob</t>
  </si>
  <si>
    <t xml:space="preserve">506,507,508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cestovné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zákonné a jiné sociální pojištění</t>
  </si>
  <si>
    <t xml:space="preserve">                             semináře, školení</t>
  </si>
  <si>
    <t xml:space="preserve">                             ochranné pracovní pomůcky</t>
  </si>
  <si>
    <t xml:space="preserve">                             příděl FKSP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rezervy a opravné položky</t>
  </si>
  <si>
    <t xml:space="preserve">skup. 55</t>
  </si>
  <si>
    <t xml:space="preserve">                z toho: odpisy dlouhodobého majetku</t>
  </si>
  <si>
    <t xml:space="preserve">                           náklady z drobného dlouhodobého majetku</t>
  </si>
  <si>
    <t xml:space="preserve">Finanční náklady</t>
  </si>
  <si>
    <t xml:space="preserve">skup. 56</t>
  </si>
  <si>
    <t xml:space="preserve">Daň z příjmů</t>
  </si>
  <si>
    <t xml:space="preserve">skup. 59</t>
  </si>
  <si>
    <t xml:space="preserve">Náklady celkem  (č.ř. 1+12+17+23+24+25+28+29)</t>
  </si>
  <si>
    <t xml:space="preserve">v Kč</t>
  </si>
  <si>
    <t xml:space="preserve">              Rok 2019</t>
  </si>
  <si>
    <t xml:space="preserve">         Rok 2020</t>
  </si>
  <si>
    <t xml:space="preserve">Výsledek hospodaření  (výnosy - náklady)</t>
  </si>
  <si>
    <t xml:space="preserve">Pokud bude hospodářským výsledkem ztráta - zkomentujte příčiny a přijatá nápravná opatření.</t>
  </si>
  <si>
    <t xml:space="preserve">Vypracoval: Mgr. Karel Bůna     Telefon:498100756    Datum: 25.1.2021                                       Odpovídá:Mgr. Petr Novotný</t>
  </si>
  <si>
    <t xml:space="preserve">tab. č. 3</t>
  </si>
  <si>
    <t xml:space="preserve">Přehled výsledku hospodaření a návrh na rozdělení do fondů příspěvkových organizací za rok 2020</t>
  </si>
  <si>
    <t xml:space="preserve"> A. Výsledek hospodaření</t>
  </si>
  <si>
    <t xml:space="preserve">Výsledek hospodaření po zdanění</t>
  </si>
  <si>
    <t xml:space="preserve">- z hlavní činnosti</t>
  </si>
  <si>
    <t xml:space="preserve">- z doplňkové činnosti</t>
  </si>
  <si>
    <t xml:space="preserve">Celkem</t>
  </si>
  <si>
    <t xml:space="preserve"> B. Krytí zhoršeného výsledku  hospodáření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výsledku hospodaření</t>
  </si>
  <si>
    <t xml:space="preserve">Stav k 31.12.2020</t>
  </si>
  <si>
    <t xml:space="preserve">Příděl ze zlepšeného  výsledku hosp.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VH - komentář</t>
  </si>
  <si>
    <t xml:space="preserve">Datum: 25.1.2021</t>
  </si>
  <si>
    <t xml:space="preserve">Vypracoval: Mgr. KarelBůna</t>
  </si>
  <si>
    <t xml:space="preserve">Schválil: Mgr. Petr Novotný</t>
  </si>
  <si>
    <t xml:space="preserve">Telefon:498100756</t>
  </si>
  <si>
    <t xml:space="preserve">tab. č. 4</t>
  </si>
  <si>
    <t xml:space="preserve">Čerpání příspěvku na provoz dle jednotlivých součástí v roce 2020 (paragr. rozp. skladby)</t>
  </si>
  <si>
    <t xml:space="preserve">Neinvestiční příspěvek bez transferů z Fondu rozvoje a reprodukce KHK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Základní škola Jičín, Soudná 12</t>
  </si>
  <si>
    <t xml:space="preserve">z toho:</t>
  </si>
  <si>
    <t xml:space="preserve">Základní škola</t>
  </si>
  <si>
    <t xml:space="preserve">Školní družina</t>
  </si>
  <si>
    <t xml:space="preserve">Školní jídelna</t>
  </si>
  <si>
    <t xml:space="preserve">Střední škola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ýsledek hospodaření z HČ po zdanění</t>
  </si>
  <si>
    <t xml:space="preserve">- z provozního příspěvku</t>
  </si>
  <si>
    <t xml:space="preserve">- z vlastních prostředků</t>
  </si>
  <si>
    <t xml:space="preserve">Vypracoval:   Mgr. Karel Bůna 25. 1. 2021</t>
  </si>
  <si>
    <t xml:space="preserve">Odpovídá:</t>
  </si>
  <si>
    <t xml:space="preserve">Telefon: 498100756</t>
  </si>
  <si>
    <t xml:space="preserve">Mgr. Petr Novotný</t>
  </si>
  <si>
    <t xml:space="preserve">Organizace: Základní škola a Praktická škola, Jičín</t>
  </si>
  <si>
    <t xml:space="preserve">tabulka č. 5 (příloha č. 1A finanč. vypořádání PO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20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20</t>
  </si>
  <si>
    <t xml:space="preserve">Vráceno v průběhu roku 
na účet poskytovatele</t>
  </si>
  <si>
    <t xml:space="preserve">Skutečně použito
k 31. 12. 2020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Hodnocení žáků a škol podle výsledků v soutěžích ve školním roce 2018/2019 – Excelence středních škol 2019</t>
  </si>
  <si>
    <t xml:space="preserve">33038</t>
  </si>
  <si>
    <t xml:space="preserve">Vybavení školských poradenských zařízení diagnostickými nástroji v roce 2020</t>
  </si>
  <si>
    <t xml:space="preserve">Podpora výuky plavání v základních školách v r. 2020</t>
  </si>
  <si>
    <t xml:space="preserve">Vzdělávací programy paměťových institucí do škol</t>
  </si>
  <si>
    <t xml:space="preserve">Podpora vzdělávání cizinců ve školách</t>
  </si>
  <si>
    <t xml:space="preserve">Podpora financování přímé pedagogické činnosti učitelů do nároku Phmax v mateřských, základních, středních školách a konzervatořích", Modul A a Modul B, Modul C</t>
  </si>
  <si>
    <t xml:space="preserve">Mimořádné odměny zaměstnanců dětských domovů a dětských domovů se školou za práci po dobu nouzového stavu vyhlášeného v souvislosti s onemocněním covid-19</t>
  </si>
  <si>
    <t xml:space="preserve">programy Primární prevence rizikového chování na rok 2020 (sociální prevence a prevence kriminality)</t>
  </si>
  <si>
    <t xml:space="preserve">33122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programy Primární prevence rizikového chování na rok 2020 (protidrogová politika)</t>
  </si>
  <si>
    <t xml:space="preserve">33163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20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20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20</t>
  </si>
  <si>
    <t xml:space="preserve">sloupce "b" a "d" tab. 1.A v případě dotací poskytnutých odborem školství nevyplňujte</t>
  </si>
  <si>
    <t xml:space="preserve">Sestavil: Mgr. Karel Bůna</t>
  </si>
  <si>
    <t xml:space="preserve">Kontroloval: Mgr. Petr Novotný</t>
  </si>
  <si>
    <t xml:space="preserve">Datum a podpis: 7.1.2021</t>
  </si>
  <si>
    <t xml:space="preserve">Datum a podpis:</t>
  </si>
  <si>
    <t xml:space="preserve">E-mail:karel@krakonos.cz</t>
  </si>
  <si>
    <t xml:space="preserve">Tel.:498100756</t>
  </si>
  <si>
    <t xml:space="preserve">tab.č. 5 a </t>
  </si>
  <si>
    <t xml:space="preserve">Doplňující údaje o použití finančních prostředků na přímé výdaje v roce 2020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 12.2020</t>
  </si>
  <si>
    <t xml:space="preserve">k 31. 12. 2020</t>
  </si>
  <si>
    <t xml:space="preserve"> Odvody na pojistné</t>
  </si>
  <si>
    <t xml:space="preserve"> Odvody na FKSP</t>
  </si>
  <si>
    <t xml:space="preserve"> ONIV</t>
  </si>
  <si>
    <t xml:space="preserve">Vypracoval: Mgr. Karel Bůna</t>
  </si>
  <si>
    <t xml:space="preserve">Odpovídá: Mgr. Petr Novotný</t>
  </si>
  <si>
    <t xml:space="preserve">tab. č. 6</t>
  </si>
  <si>
    <t xml:space="preserve">Tvorba a čerpání rezervního fondu, fondu odměn a FKSP</t>
  </si>
  <si>
    <t xml:space="preserve">v  Kč na dvě desetinná místa</t>
  </si>
  <si>
    <t xml:space="preserve">REZERVNÍ FOND</t>
  </si>
  <si>
    <t xml:space="preserve">FOND ODMĚN</t>
  </si>
  <si>
    <t xml:space="preserve">Skutečnost</t>
  </si>
  <si>
    <t xml:space="preserve">skutečnost</t>
  </si>
  <si>
    <t xml:space="preserve">Stav k 1.1.2020</t>
  </si>
  <si>
    <t xml:space="preserve">Příděl ze zlepšeného výsledku hospodaření</t>
  </si>
  <si>
    <t xml:space="preserve">Ze zlepšeného výsledku hospodaření </t>
  </si>
  <si>
    <t xml:space="preserve">Dary </t>
  </si>
  <si>
    <t xml:space="preserve">Nevyčerpané dotace dle § 28 odst. 3 (rozpočty EU, fin. mechanismy Evr. hosp. prostoru, Norska, Švýcarsko-české spolupráce)</t>
  </si>
  <si>
    <t xml:space="preserve">Zdroje fondu </t>
  </si>
  <si>
    <t xml:space="preserve">Překročení prostředků na platy</t>
  </si>
  <si>
    <t xml:space="preserve">Úhrada ztráty za přechozí léta</t>
  </si>
  <si>
    <t xml:space="preserve">Odměny zaměstnancům</t>
  </si>
  <si>
    <t xml:space="preserve">Posílení zdrojů fondu investic se souhlasem zřizovatele k převodu do  fondu investic</t>
  </si>
  <si>
    <t xml:space="preserve">Použití fondu </t>
  </si>
  <si>
    <t xml:space="preserve">Časové překlenutí rozdílů mezi výnosy a náklady </t>
  </si>
  <si>
    <t xml:space="preserve">Stav k 31.12. 2020</t>
  </si>
  <si>
    <t xml:space="preserve">Úhrada případných sankcí uložených PO za porušení rozpočtové kázně</t>
  </si>
  <si>
    <t xml:space="preserve">Dary (účelové, neúčelové- použití v souladu s podmínkami použití RF)</t>
  </si>
  <si>
    <t xml:space="preserve">FKSP</t>
  </si>
  <si>
    <t xml:space="preserve">Úhrada provozních výdajů dle § 28 odst. 3 (rozpočty EU, fin. mechanismy Evr. hosp. prostoru, Norska, Švýcarsko-české spolupráce)</t>
  </si>
  <si>
    <t xml:space="preserve">Další rozvoj činosti PO</t>
  </si>
  <si>
    <t xml:space="preserve">Základní příděl na vrub nákladů</t>
  </si>
  <si>
    <t xml:space="preserve">Použití dle vnitřních směrnice</t>
  </si>
  <si>
    <t xml:space="preserve">Použití fondu</t>
  </si>
  <si>
    <t xml:space="preserve">tab. č. 7</t>
  </si>
  <si>
    <t xml:space="preserve">Finanční fondy organizace a jejich krytí</t>
  </si>
  <si>
    <t xml:space="preserve">Stav k 1. 1. 2020</t>
  </si>
  <si>
    <t xml:space="preserve">Stav k 31.12.2020    </t>
  </si>
  <si>
    <t xml:space="preserve">Finanční krytí k 31.12.2020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ond rezervní</t>
  </si>
  <si>
    <t xml:space="preserve">Fond investic</t>
  </si>
  <si>
    <t xml:space="preserve">V případě nekrytí finančních fondů finančními prostředky uveďte důvod a navržené opatření k jeho odstranění.</t>
  </si>
  <si>
    <t xml:space="preserve">Vypracoval: Mgr. Karel Bůna     Telefon:498100756    Datum: 25.1.2021                                       </t>
  </si>
  <si>
    <t xml:space="preserve">tab. č. 8</t>
  </si>
  <si>
    <t xml:space="preserve">TVORBA A ČERPÁNÍ  FONDU INVESTIC V ROCE  2020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fondu investic k 1.1.2020          PZ</t>
  </si>
  <si>
    <t xml:space="preserve">příděl z rezervního fondu organizace</t>
  </si>
  <si>
    <t xml:space="preserve">příděl z odpisů dlouhodobého majetku</t>
  </si>
  <si>
    <t xml:space="preserve">invest. příspěvek z rozpočtu zřizovatele (kraje) </t>
  </si>
  <si>
    <t xml:space="preserve">investiční dotace ze SR, SF </t>
  </si>
  <si>
    <t xml:space="preserve">ostatní zdroje (dary)</t>
  </si>
  <si>
    <t xml:space="preserve">ZDROJE FONDU CELKEM</t>
  </si>
  <si>
    <t xml:space="preserve"> 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</t>
  </si>
  <si>
    <t xml:space="preserve">odvod do rozpočtu zřizovatele</t>
  </si>
  <si>
    <t xml:space="preserve">POUŽITÍ FONDU CELKEM</t>
  </si>
  <si>
    <t xml:space="preserve">stav fondu investic k 31.12.2020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Finanční krytí uveďte dle skutečnosti (shodné s tabulkou č. 7).</t>
  </si>
  <si>
    <t xml:space="preserve">                Datum:</t>
  </si>
  <si>
    <t xml:space="preserve">Datum a podpis: 25.1.2021</t>
  </si>
  <si>
    <t xml:space="preserve">Mgr. P. Novotný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 FONDU INVESTIC  V ROCE 2020</t>
  </si>
  <si>
    <t xml:space="preserve">Věcný obsah                                                    jmenovitě vypsat</t>
  </si>
  <si>
    <t xml:space="preserve">Skutečnost 
k 31.12.2020 celkem na akci</t>
  </si>
  <si>
    <t xml:space="preserve">Zdroje</t>
  </si>
  <si>
    <t xml:space="preserve">k 31.12.2001</t>
  </si>
  <si>
    <t xml:space="preserve"> Fond investic</t>
  </si>
  <si>
    <t xml:space="preserve">Jiné zdroje                         (přísp. od zřizov., dotace ze SR, SF)</t>
  </si>
  <si>
    <t xml:space="preserve">Opravy a údržba nemovitého majetku  - NIV  celkem</t>
  </si>
  <si>
    <t xml:space="preserve">z toho: akce jmenovitě</t>
  </si>
  <si>
    <t xml:space="preserve">Rekonstrukce a modernizace - IV celkem</t>
  </si>
  <si>
    <t xml:space="preserve">z toho: akce  jmenovitě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20</t>
  </si>
  <si>
    <t xml:space="preserve">Vypracoval: Mgr. Karel Bůna     Telefon:498100756    Datum: 25.1.2021                                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 fondu investic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 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 tis. Kč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Vypracoval:</t>
  </si>
  <si>
    <t xml:space="preserve">Telefon:</t>
  </si>
  <si>
    <t xml:space="preserve">Datum: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t xml:space="preserve">Kč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.dotace z rozpočtu zřizovatele (kraje) 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ostatní použití (např. splátky inv.úvěrů)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 č. 10</t>
  </si>
  <si>
    <t xml:space="preserve">Zaměstnanci a platy (mzdy) včetně ESF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roční plat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20 a k 31.12.2020</t>
  </si>
  <si>
    <t xml:space="preserve">tab. č. 11</t>
  </si>
  <si>
    <t xml:space="preserve">  Stav pohledávek po lhůtě splatnosti k 31.12.2020</t>
  </si>
  <si>
    <t xml:space="preserve">VEDENÍ ÚČETNICTVÍ</t>
  </si>
  <si>
    <t xml:space="preserve">doplňte ANO/NE</t>
  </si>
  <si>
    <t xml:space="preserve">Organizace vede účetnictví ve zjednodušeném rozsahu, opravné položky netvoří, do tabulky se nebudou uvádět.</t>
  </si>
  <si>
    <t xml:space="preserve">ANO</t>
  </si>
  <si>
    <t xml:space="preserve">Organizace vede účetnictví v plném rozsahu, opravné položky tvoří, jsou uvedeny v tabulce.</t>
  </si>
  <si>
    <t xml:space="preserve">NE</t>
  </si>
  <si>
    <t xml:space="preserve">ČLENĚNÍ POHLEDÁVEK PO LHŮTĚ SPLATNOSTI</t>
  </si>
  <si>
    <t xml:space="preserve">opravná položka v Kč</t>
  </si>
  <si>
    <t xml:space="preserve">Pohledávky do 30 dnů</t>
  </si>
  <si>
    <t xml:space="preserve">XXX</t>
  </si>
  <si>
    <t xml:space="preserve">Pohledávky od 30 dnů do 1 roku</t>
  </si>
  <si>
    <t xml:space="preserve">Pohledávky od 1 roku do 3 let</t>
  </si>
  <si>
    <t xml:space="preserve">Pohledávky od 3 let do 10 let</t>
  </si>
  <si>
    <t xml:space="preserve">Pohledávky starší 10 let</t>
  </si>
  <si>
    <t xml:space="preserve">Pohledávky po lhůtě splatnosti celkem </t>
  </si>
  <si>
    <t xml:space="preserve">Pohledávky v probíhajících soudních a exekuč. řízeních</t>
  </si>
  <si>
    <t xml:space="preserve">Vymožená částka  v již ukončených soudních a exekučních řízeních</t>
  </si>
  <si>
    <t xml:space="preserve">Zpracoval:</t>
  </si>
  <si>
    <t xml:space="preserve">Mgr. Karel Bůna</t>
  </si>
  <si>
    <t xml:space="preserve">INVENTARIZAČNÍ ZPRÁVA ZA ROK 2020</t>
  </si>
  <si>
    <t xml:space="preserve">tabulka č. 12</t>
  </si>
  <si>
    <t xml:space="preserve">Základní škola a Praktická škola, Jičín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lán inventur</t>
    </r>
  </si>
  <si>
    <t xml:space="preserve">Plán inventur byl včas zpracován a řádně schválen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 podle </t>
  </si>
  <si>
    <t xml:space="preserve">pravidel pro jmenování členů inventarizačních komisí. Hlavní inventarizační komise </t>
  </si>
  <si>
    <t xml:space="preserve"> řídila a kontrolovala činnosti dílčích inventarizačních komisí a </t>
  </si>
  <si>
    <t xml:space="preserve">sestavila tuto inventarizační zprávu. 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proběhlo dne 30. 9. 2020  a je doloženo záznamem (co bylo předmětem školení) </t>
  </si>
  <si>
    <t xml:space="preserve">včetně prezenční listiny, která zároveň slouží jako podpisové vzory pro provedení </t>
  </si>
  <si>
    <t xml:space="preserve">inventarizace.  Proškolení provedl Mgr. Jolana Zahradníková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Písemně byly odsouhlaseny pohledávky a závazky nad 30 000 Kč v jednotlivém případě.</t>
  </si>
  <si>
    <t xml:space="preserve">Nebylo stanoveno odsouhlasení pohledávek a závazků, protože to není v zájmu účetní </t>
  </si>
  <si>
    <t xml:space="preserve">jednotky.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  <r>
      <rPr>
        <sz val="11"/>
        <rFont val="Calibri"/>
        <family val="2"/>
        <charset val="238"/>
      </rPr>
      <t xml:space="preserve"> (u analytických účtů bude doplněn stav syntetického účtu)</t>
    </r>
  </si>
  <si>
    <t xml:space="preserve">Název účtu</t>
  </si>
  <si>
    <t xml:space="preserve">Fyzic/Doklad.</t>
  </si>
  <si>
    <t xml:space="preserve">Skuteč. stav</t>
  </si>
  <si>
    <t xml:space="preserve">Účetní stav</t>
  </si>
  <si>
    <t xml:space="preserve">018</t>
  </si>
  <si>
    <t xml:space="preserve">Drobný dlouhodobý nehmotný majetek</t>
  </si>
  <si>
    <t xml:space="preserve">F</t>
  </si>
  <si>
    <t xml:space="preserve">022</t>
  </si>
  <si>
    <t xml:space="preserve">Samostatné hmotné movité věci a soubory hmot. MV</t>
  </si>
  <si>
    <t xml:space="preserve">028</t>
  </si>
  <si>
    <t xml:space="preserve">Drobný dlouhodobý hmotný majetek</t>
  </si>
  <si>
    <t xml:space="preserve">241</t>
  </si>
  <si>
    <t xml:space="preserve">Pokladna</t>
  </si>
  <si>
    <t xml:space="preserve">Dodavatelé</t>
  </si>
  <si>
    <t xml:space="preserve">D</t>
  </si>
  <si>
    <t xml:space="preserve">Zaměstnanci</t>
  </si>
  <si>
    <t xml:space="preserve">Sociální zabezpečení</t>
  </si>
  <si>
    <t xml:space="preserve">Zdravotní pojištění</t>
  </si>
  <si>
    <t xml:space="preserve">Ostatní daně, poplatky a jiná obd. peněžitá plnění</t>
  </si>
  <si>
    <t xml:space="preserve">Ostatní krátkodobé závazky</t>
  </si>
  <si>
    <t xml:space="preserve">Náklady příštích období</t>
  </si>
  <si>
    <t xml:space="preserve">Jmění účetní jednotky</t>
  </si>
  <si>
    <t xml:space="preserve">Fond kulturních a sociálních potřeb</t>
  </si>
  <si>
    <t xml:space="preserve">Rezervní fond tvořený ze zlepšeného výsledku hosp.</t>
  </si>
  <si>
    <t xml:space="preserve">Rezervní fond z ostatních titulů</t>
  </si>
  <si>
    <t xml:space="preserve">Fond reprodukce majetku, fond investic</t>
  </si>
  <si>
    <t xml:space="preserve">JDDNM</t>
  </si>
  <si>
    <t xml:space="preserve">JDHM</t>
  </si>
  <si>
    <t xml:space="preserve">Ostatní majetek</t>
  </si>
  <si>
    <r>
      <rPr>
        <b val="true"/>
        <sz val="11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dodatečných inventurních soupisů </t>
    </r>
    <r>
      <rPr>
        <sz val="11"/>
        <rFont val="Calibri"/>
        <family val="2"/>
        <charset val="238"/>
      </rPr>
      <t xml:space="preserve">(pokud organizace prováděla rozdílovou</t>
    </r>
    <r>
      <rPr>
        <b val="true"/>
        <sz val="11"/>
        <rFont val="Calibri"/>
        <family val="2"/>
        <charset val="238"/>
      </rPr>
      <t xml:space="preserve"> </t>
    </r>
  </si>
  <si>
    <t xml:space="preserve">inventuru)</t>
  </si>
  <si>
    <t xml:space="preserve">4.</t>
  </si>
  <si>
    <r>
      <rPr>
        <b val="true"/>
        <sz val="10"/>
        <rFont val="Arial CE"/>
        <family val="0"/>
        <charset val="238"/>
      </rPr>
      <t xml:space="preserve">Informace o inventarizačních rozdílech </t>
    </r>
    <r>
      <rPr>
        <sz val="10"/>
        <rFont val="Arial CE"/>
        <family val="0"/>
        <charset val="238"/>
      </rPr>
      <t xml:space="preserve">(manko, schodek, přebytek) - je nutné vyčíslit, zjistit                                                                                                                                                                                                proč k nim došlo, zaúčtovat, přijmout opatření, aby se situace neopakovala </t>
    </r>
    <r>
      <rPr>
        <b val="true"/>
        <sz val="10"/>
        <rFont val="Arial CE"/>
        <family val="0"/>
        <charset val="238"/>
      </rPr>
      <t xml:space="preserve">a zúčtovatelných                                                                                                                                                                                                     rozdílech (</t>
    </r>
    <r>
      <rPr>
        <sz val="10"/>
        <rFont val="Arial CE"/>
        <family val="0"/>
        <charset val="238"/>
      </rPr>
      <t xml:space="preserve">odpisy, opravné položky, rezervy) -  je nutné okomentovat; např.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V rámci inventarizace došlo ke změně v předpokládané době používání dlouhodobého majetku, což se  projeví v odpisovém plánu na další rok. </t>
    </r>
  </si>
  <si>
    <t xml:space="preserve">členové HIK</t>
  </si>
  <si>
    <t xml:space="preserve">Sestavil:</t>
  </si>
  <si>
    <t xml:space="preserve">předseda:</t>
  </si>
  <si>
    <t xml:space="preserve">Mgr. Jolana Zahradníková</t>
  </si>
  <si>
    <t xml:space="preserve">členové:</t>
  </si>
  <si>
    <t xml:space="preserve">Mgr. Jurycová Václava</t>
  </si>
  <si>
    <t xml:space="preserve">Mgr. Jínová Petra</t>
  </si>
  <si>
    <t xml:space="preserve">Mgr. Musilová Tereza</t>
  </si>
  <si>
    <t xml:space="preserve">Tomášková Naďa</t>
  </si>
  <si>
    <t xml:space="preserve">Datum zpracování:</t>
  </si>
  <si>
    <t xml:space="preserve">kontroloval: Mgr. Petr Novotný</t>
  </si>
  <si>
    <t xml:space="preserve">Název organizace Základní škola a Praktická škola, Jičín</t>
  </si>
  <si>
    <t xml:space="preserve">tab. č. 13</t>
  </si>
  <si>
    <t xml:space="preserve">Souhrnná zpráva o kontrolách provedených v organizaci v roce 2020</t>
  </si>
  <si>
    <t xml:space="preserve">Kontrolní orgán</t>
  </si>
  <si>
    <t xml:space="preserve">Předmět kontroly</t>
  </si>
  <si>
    <t xml:space="preserve">Kontrolované období </t>
  </si>
  <si>
    <t xml:space="preserve">Kontrolní zjištění, závěr</t>
  </si>
  <si>
    <t xml:space="preserve">KÚ KHK</t>
  </si>
  <si>
    <t xml:space="preserve">Použití fin. prostředků ze SR, platy OON..</t>
  </si>
  <si>
    <t xml:space="preserve">1.1.2019 - 8.7.2020</t>
  </si>
  <si>
    <t xml:space="preserve">nebyly zjištěny závady</t>
  </si>
  <si>
    <t xml:space="preserve">Zpracoval: Mgr. Karel Bůna</t>
  </si>
  <si>
    <t xml:space="preserve">Datum:25.1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0.00"/>
    <numFmt numFmtId="169" formatCode="#,##0.00"/>
    <numFmt numFmtId="170" formatCode="General"/>
    <numFmt numFmtId="171" formatCode="[$-409]m/d/yyyy"/>
    <numFmt numFmtId="172" formatCode="[$-409]d\-mmm"/>
    <numFmt numFmtId="173" formatCode="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  <font>
      <sz val="8"/>
      <color rgb="FF333333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ondy" xfId="22"/>
    <cellStyle name="normální_pohledávky" xfId="23"/>
    <cellStyle name="normální_součást" xfId="24"/>
    <cellStyle name="normální_Tabulky 3,6" xfId="25"/>
    <cellStyle name="normální_Tabulky IF 2007" xfId="26"/>
    <cellStyle name="normální_Tabulky IF 20071" xfId="27"/>
    <cellStyle name="normální_Tabulky směrnice č. 7" xfId="28"/>
    <cellStyle name="normální_Ukazatel náklad." xfId="29"/>
    <cellStyle name="normální_Zaměstnanci a mzdy" xfId="30"/>
    <cellStyle name="normální_ŠJ" xfId="31"/>
    <cellStyle name="normální_škol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44</xdr:row>
      <xdr:rowOff>129240</xdr:rowOff>
    </xdr:from>
    <xdr:to>
      <xdr:col>0</xdr:col>
      <xdr:colOff>3088440</xdr:colOff>
      <xdr:row>47</xdr:row>
      <xdr:rowOff>167760</xdr:rowOff>
    </xdr:to>
    <xdr:pic>
      <xdr:nvPicPr>
        <xdr:cNvPr id="0" name="Obrázek 1" descr="Podpis Bůna modrý.jpg"/>
        <xdr:cNvPicPr/>
      </xdr:nvPicPr>
      <xdr:blipFill>
        <a:blip r:embed="rId1"/>
        <a:stretch/>
      </xdr:blipFill>
      <xdr:spPr>
        <a:xfrm>
          <a:off x="1165320" y="11890800"/>
          <a:ext cx="192312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8.32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0.32"/>
    <col collapsed="false" customWidth="true" hidden="false" outlineLevel="0" max="9" min="9" style="0" width="9.55"/>
  </cols>
  <sheetData>
    <row r="2" customFormat="false" ht="15.6" hidden="false" customHeight="false" outlineLevel="0" collapsed="false">
      <c r="F2" s="1"/>
      <c r="G2" s="2"/>
      <c r="H2" s="2"/>
    </row>
    <row r="3" customFormat="false" ht="13.2" hidden="false" customHeight="false" outlineLevel="0" collapsed="false">
      <c r="H3" s="3"/>
    </row>
    <row r="4" customFormat="false" ht="15.6" hidden="false" customHeight="false" outlineLevel="0" collapsed="false">
      <c r="A4" s="4" t="s">
        <v>0</v>
      </c>
      <c r="B4" s="4"/>
      <c r="C4" s="1"/>
      <c r="D4" s="1"/>
      <c r="H4" s="5"/>
      <c r="I4" s="3" t="s">
        <v>1</v>
      </c>
    </row>
    <row r="5" customFormat="false" ht="15.6" hidden="false" customHeight="false" outlineLevel="0" collapsed="false">
      <c r="A5" s="1"/>
      <c r="B5" s="2"/>
      <c r="C5" s="1"/>
      <c r="D5" s="1"/>
      <c r="E5" s="6"/>
      <c r="G5" s="7"/>
      <c r="H5" s="5"/>
      <c r="I5" s="5"/>
    </row>
    <row r="6" customFormat="false" ht="15" hidden="false" customHeight="true" outlineLevel="0" collapsed="false">
      <c r="A6" s="0" t="s">
        <v>2</v>
      </c>
      <c r="F6" s="8"/>
      <c r="G6" s="9"/>
      <c r="H6" s="10"/>
      <c r="I6" s="10"/>
    </row>
    <row r="7" customFormat="false" ht="16.5" hidden="false" customHeight="true" outlineLevel="0" collapsed="false">
      <c r="F7" s="8"/>
      <c r="G7" s="11"/>
      <c r="H7" s="10"/>
      <c r="I7" s="7" t="s">
        <v>3</v>
      </c>
    </row>
    <row r="8" s="18" customFormat="true" ht="18.75" hidden="false" customHeight="tru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7" t="s">
        <v>9</v>
      </c>
    </row>
    <row r="9" s="18" customFormat="true" ht="28.5" hidden="false" customHeight="true" outlineLevel="0" collapsed="false">
      <c r="A9" s="12"/>
      <c r="B9" s="13"/>
      <c r="C9" s="12"/>
      <c r="D9" s="19" t="s">
        <v>10</v>
      </c>
      <c r="E9" s="20" t="s">
        <v>11</v>
      </c>
      <c r="F9" s="21" t="s">
        <v>10</v>
      </c>
      <c r="G9" s="22" t="s">
        <v>11</v>
      </c>
      <c r="H9" s="16"/>
      <c r="I9" s="17"/>
    </row>
    <row r="10" customFormat="false" ht="13.8" hidden="false" customHeight="false" outlineLevel="0" collapsed="false">
      <c r="A10" s="12"/>
      <c r="B10" s="13"/>
      <c r="C10" s="12"/>
      <c r="D10" s="23" t="s">
        <v>12</v>
      </c>
      <c r="E10" s="24" t="s">
        <v>13</v>
      </c>
      <c r="F10" s="25" t="n">
        <v>3</v>
      </c>
      <c r="G10" s="26" t="n">
        <v>4</v>
      </c>
      <c r="H10" s="27" t="s">
        <v>14</v>
      </c>
      <c r="I10" s="16" t="s">
        <v>15</v>
      </c>
    </row>
    <row r="11" customFormat="false" ht="13.2" hidden="false" customHeight="false" outlineLevel="0" collapsed="false">
      <c r="A11" s="28" t="n">
        <v>1</v>
      </c>
      <c r="B11" s="29" t="s">
        <v>16</v>
      </c>
      <c r="C11" s="30" t="s">
        <v>17</v>
      </c>
      <c r="D11" s="31"/>
      <c r="E11" s="32"/>
      <c r="F11" s="33"/>
      <c r="G11" s="34"/>
      <c r="H11" s="35" t="str">
        <f aca="false">IF(D11&gt;0,F11/D11,"")</f>
        <v/>
      </c>
      <c r="I11" s="35" t="str">
        <f aca="false">IF(E11&gt;0,G11/E11,"")</f>
        <v/>
      </c>
    </row>
    <row r="12" customFormat="false" ht="13.2" hidden="false" customHeight="false" outlineLevel="0" collapsed="false">
      <c r="A12" s="36" t="n">
        <v>2</v>
      </c>
      <c r="B12" s="37" t="s">
        <v>18</v>
      </c>
      <c r="C12" s="38" t="n">
        <v>601</v>
      </c>
      <c r="D12" s="39"/>
      <c r="E12" s="40"/>
      <c r="F12" s="41"/>
      <c r="G12" s="40"/>
      <c r="H12" s="42" t="str">
        <f aca="false">IF(D12&gt;0,F12/D12,"")</f>
        <v/>
      </c>
      <c r="I12" s="42" t="str">
        <f aca="false">IF(E12&gt;0,G12/E12,"")</f>
        <v/>
      </c>
    </row>
    <row r="13" customFormat="false" ht="13.2" hidden="false" customHeight="false" outlineLevel="0" collapsed="false">
      <c r="A13" s="36" t="n">
        <v>3</v>
      </c>
      <c r="B13" s="37" t="s">
        <v>19</v>
      </c>
      <c r="C13" s="38" t="n">
        <v>602</v>
      </c>
      <c r="D13" s="39"/>
      <c r="E13" s="40"/>
      <c r="F13" s="41"/>
      <c r="G13" s="40"/>
      <c r="H13" s="42" t="str">
        <f aca="false">IF(D13&gt;0,F13/D13,"")</f>
        <v/>
      </c>
      <c r="I13" s="42" t="str">
        <f aca="false">IF(E13&gt;0,G13/E13,"")</f>
        <v/>
      </c>
    </row>
    <row r="14" customFormat="false" ht="13.2" hidden="false" customHeight="false" outlineLevel="0" collapsed="false">
      <c r="A14" s="36" t="n">
        <v>4</v>
      </c>
      <c r="B14" s="37" t="s">
        <v>20</v>
      </c>
      <c r="C14" s="38"/>
      <c r="D14" s="39"/>
      <c r="E14" s="40"/>
      <c r="F14" s="41"/>
      <c r="G14" s="40"/>
      <c r="H14" s="42" t="str">
        <f aca="false">IF(D14&gt;0,F14/D14,"")</f>
        <v/>
      </c>
      <c r="I14" s="42" t="str">
        <f aca="false">IF(E14&gt;0,G14/E14,"")</f>
        <v/>
      </c>
    </row>
    <row r="15" customFormat="false" ht="13.2" hidden="false" customHeight="false" outlineLevel="0" collapsed="false">
      <c r="A15" s="36" t="n">
        <v>5</v>
      </c>
      <c r="B15" s="37" t="s">
        <v>21</v>
      </c>
      <c r="C15" s="38"/>
      <c r="D15" s="39"/>
      <c r="E15" s="40"/>
      <c r="F15" s="41"/>
      <c r="G15" s="40"/>
      <c r="H15" s="42" t="str">
        <f aca="false">IF(D15&gt;0,F15/D15,"")</f>
        <v/>
      </c>
      <c r="I15" s="42" t="str">
        <f aca="false">IF(E15&gt;0,G15/E15,"")</f>
        <v/>
      </c>
    </row>
    <row r="16" customFormat="false" ht="13.2" hidden="false" customHeight="false" outlineLevel="0" collapsed="false">
      <c r="A16" s="36" t="n">
        <v>6</v>
      </c>
      <c r="B16" s="37" t="s">
        <v>22</v>
      </c>
      <c r="C16" s="38"/>
      <c r="D16" s="39"/>
      <c r="E16" s="40"/>
      <c r="F16" s="41"/>
      <c r="G16" s="40"/>
      <c r="H16" s="42" t="str">
        <f aca="false">IF(D16&gt;0,F16/D16,"")</f>
        <v/>
      </c>
      <c r="I16" s="42" t="str">
        <f aca="false">IF(E16&gt;0,G16/E16,"")</f>
        <v/>
      </c>
    </row>
    <row r="17" customFormat="false" ht="13.2" hidden="false" customHeight="false" outlineLevel="0" collapsed="false">
      <c r="A17" s="36" t="n">
        <v>7</v>
      </c>
      <c r="B17" s="37" t="s">
        <v>23</v>
      </c>
      <c r="C17" s="38"/>
      <c r="D17" s="39"/>
      <c r="E17" s="40"/>
      <c r="F17" s="41"/>
      <c r="G17" s="40"/>
      <c r="H17" s="42" t="str">
        <f aca="false">IF(D17&gt;0,F17/D17,"")</f>
        <v/>
      </c>
      <c r="I17" s="42" t="str">
        <f aca="false">IF(E17&gt;0,G17/E17,"")</f>
        <v/>
      </c>
    </row>
    <row r="18" customFormat="false" ht="13.2" hidden="false" customHeight="false" outlineLevel="0" collapsed="false">
      <c r="A18" s="36" t="n">
        <v>8</v>
      </c>
      <c r="B18" s="37" t="s">
        <v>24</v>
      </c>
      <c r="C18" s="38" t="n">
        <v>603</v>
      </c>
      <c r="D18" s="41" t="n">
        <v>5000</v>
      </c>
      <c r="E18" s="40"/>
      <c r="F18" s="41" t="n">
        <v>6000</v>
      </c>
      <c r="G18" s="40"/>
      <c r="H18" s="42" t="n">
        <f aca="false">IF(D18&gt;0,F18/D18,"")</f>
        <v>1.2</v>
      </c>
      <c r="I18" s="42" t="str">
        <f aca="false">IF(E18&gt;0,G18/E18,"")</f>
        <v/>
      </c>
    </row>
    <row r="19" customFormat="false" ht="13.2" hidden="false" customHeight="false" outlineLevel="0" collapsed="false">
      <c r="A19" s="36" t="n">
        <v>9</v>
      </c>
      <c r="B19" s="37" t="s">
        <v>25</v>
      </c>
      <c r="C19" s="38" t="n">
        <v>604</v>
      </c>
      <c r="D19" s="41"/>
      <c r="E19" s="40"/>
      <c r="F19" s="41"/>
      <c r="G19" s="40"/>
      <c r="H19" s="42" t="str">
        <f aca="false">IF(D19&gt;0,F19/D19,"")</f>
        <v/>
      </c>
      <c r="I19" s="42" t="str">
        <f aca="false">IF(E19&gt;0,G19/E19,"")</f>
        <v/>
      </c>
    </row>
    <row r="20" customFormat="false" ht="13.2" hidden="false" customHeight="false" outlineLevel="0" collapsed="false">
      <c r="A20" s="36" t="n">
        <v>10</v>
      </c>
      <c r="B20" s="37" t="s">
        <v>26</v>
      </c>
      <c r="C20" s="38" t="s">
        <v>27</v>
      </c>
      <c r="D20" s="41" t="n">
        <v>53876</v>
      </c>
      <c r="E20" s="40"/>
      <c r="F20" s="41" t="n">
        <f aca="false">23334+19656</f>
        <v>42990</v>
      </c>
      <c r="G20" s="40"/>
      <c r="H20" s="42" t="n">
        <f aca="false">IF(D20&gt;0,F20/D20,"")</f>
        <v>0.797943425644072</v>
      </c>
      <c r="I20" s="42" t="str">
        <f aca="false">IF(E20&gt;0,G20/E20,"")</f>
        <v/>
      </c>
    </row>
    <row r="21" customFormat="false" ht="13.2" hidden="false" customHeight="false" outlineLevel="0" collapsed="false">
      <c r="A21" s="36" t="n">
        <v>11</v>
      </c>
      <c r="B21" s="37" t="s">
        <v>28</v>
      </c>
      <c r="C21" s="38" t="n">
        <v>641.642</v>
      </c>
      <c r="D21" s="41"/>
      <c r="E21" s="40"/>
      <c r="F21" s="41"/>
      <c r="G21" s="40"/>
      <c r="H21" s="42" t="str">
        <f aca="false">IF(D21&gt;0,F21/D21,"")</f>
        <v/>
      </c>
      <c r="I21" s="42" t="str">
        <f aca="false">IF(E21&gt;0,G21/E21,"")</f>
        <v/>
      </c>
    </row>
    <row r="22" customFormat="false" ht="13.2" hidden="false" customHeight="false" outlineLevel="0" collapsed="false">
      <c r="A22" s="36" t="n">
        <v>12</v>
      </c>
      <c r="B22" s="37" t="s">
        <v>29</v>
      </c>
      <c r="C22" s="38" t="n">
        <v>644</v>
      </c>
      <c r="D22" s="41"/>
      <c r="E22" s="40"/>
      <c r="F22" s="41"/>
      <c r="G22" s="40"/>
      <c r="H22" s="42" t="str">
        <f aca="false">IF(D22&gt;0,F22/D22,"")</f>
        <v/>
      </c>
      <c r="I22" s="42" t="str">
        <f aca="false">IF(E22&gt;0,G22/E22,"")</f>
        <v/>
      </c>
    </row>
    <row r="23" customFormat="false" ht="13.2" hidden="false" customHeight="false" outlineLevel="0" collapsed="false">
      <c r="A23" s="36" t="n">
        <v>13</v>
      </c>
      <c r="B23" s="37" t="s">
        <v>30</v>
      </c>
      <c r="C23" s="38" t="s">
        <v>31</v>
      </c>
      <c r="D23" s="41"/>
      <c r="E23" s="40"/>
      <c r="F23" s="41"/>
      <c r="G23" s="40"/>
      <c r="H23" s="42" t="str">
        <f aca="false">IF(D23&gt;0,F23/D23,"")</f>
        <v/>
      </c>
      <c r="I23" s="42" t="str">
        <f aca="false">IF(E23&gt;0,G23/E23,"")</f>
        <v/>
      </c>
    </row>
    <row r="24" customFormat="false" ht="13.2" hidden="false" customHeight="false" outlineLevel="0" collapsed="false">
      <c r="A24" s="36" t="n">
        <v>14</v>
      </c>
      <c r="B24" s="37" t="s">
        <v>32</v>
      </c>
      <c r="C24" s="38" t="n">
        <v>648</v>
      </c>
      <c r="D24" s="41" t="n">
        <v>72980.01</v>
      </c>
      <c r="E24" s="40"/>
      <c r="F24" s="41" t="n">
        <v>23334</v>
      </c>
      <c r="G24" s="40"/>
      <c r="H24" s="42" t="n">
        <f aca="false">IF(D24&gt;0,F24/D24,"")</f>
        <v>0.319731389458565</v>
      </c>
      <c r="I24" s="42" t="str">
        <f aca="false">IF(E24&gt;0,G24/E24,"")</f>
        <v/>
      </c>
    </row>
    <row r="25" s="10" customFormat="true" ht="13.2" hidden="false" customHeight="false" outlineLevel="0" collapsed="false">
      <c r="A25" s="36" t="n">
        <v>15</v>
      </c>
      <c r="B25" s="37" t="s">
        <v>33</v>
      </c>
      <c r="C25" s="38" t="s">
        <v>34</v>
      </c>
      <c r="D25" s="41"/>
      <c r="E25" s="40"/>
      <c r="F25" s="41"/>
      <c r="G25" s="40"/>
      <c r="H25" s="42" t="str">
        <f aca="false">IF(D25&gt;0,F25/D25,"")</f>
        <v/>
      </c>
      <c r="I25" s="42" t="str">
        <f aca="false">IF(E25&gt;0,G25/E25,"")</f>
        <v/>
      </c>
    </row>
    <row r="26" s="10" customFormat="true" ht="13.8" hidden="false" customHeight="false" outlineLevel="0" collapsed="false">
      <c r="A26" s="43" t="n">
        <v>16</v>
      </c>
      <c r="B26" s="44" t="s">
        <v>35</v>
      </c>
      <c r="C26" s="45" t="s">
        <v>36</v>
      </c>
      <c r="D26" s="46" t="n">
        <v>19693207.8</v>
      </c>
      <c r="E26" s="47"/>
      <c r="F26" s="46" t="n">
        <v>20467895.5</v>
      </c>
      <c r="G26" s="48"/>
      <c r="H26" s="49" t="n">
        <f aca="false">IF(D26&gt;0,F26/D26,"")</f>
        <v>1.03933781168957</v>
      </c>
      <c r="I26" s="49" t="str">
        <f aca="false">IF(E26&gt;0,G26/E26,"")</f>
        <v/>
      </c>
    </row>
    <row r="27" s="10" customFormat="true" ht="12.75" hidden="false" customHeight="true" outlineLevel="0" collapsed="false">
      <c r="A27" s="50" t="n">
        <v>17</v>
      </c>
      <c r="B27" s="51" t="s">
        <v>37</v>
      </c>
      <c r="C27" s="52"/>
      <c r="D27" s="53" t="n">
        <f aca="false">D11+D20+D25+D26+D18+D24</f>
        <v>19825063.81</v>
      </c>
      <c r="E27" s="54" t="n">
        <f aca="false">E11+E20+E25+E26</f>
        <v>0</v>
      </c>
      <c r="F27" s="53" t="n">
        <f aca="false">F11+F20+F25+F26+F18</f>
        <v>20516885.5</v>
      </c>
      <c r="G27" s="55" t="n">
        <f aca="false">G11+G20+G25+G26</f>
        <v>0</v>
      </c>
      <c r="H27" s="56" t="n">
        <f aca="false">IF(D27&gt;0,F27/D27,"")</f>
        <v>1.03489631592767</v>
      </c>
      <c r="I27" s="56" t="str">
        <f aca="false">IF(E27&gt;0,G27/E27,"")</f>
        <v/>
      </c>
    </row>
    <row r="28" s="10" customFormat="true" ht="13.2" hidden="false" customHeight="false" outlineLevel="0" collapsed="false">
      <c r="A28" s="57"/>
      <c r="B28" s="58"/>
      <c r="C28" s="0"/>
      <c r="D28" s="0"/>
      <c r="E28" s="0"/>
      <c r="F28" s="59"/>
      <c r="G28" s="59"/>
    </row>
    <row r="29" s="10" customFormat="true" ht="13.2" hidden="false" customHeight="false" outlineLevel="0" collapsed="false">
      <c r="A29" s="57"/>
      <c r="B29" s="58"/>
      <c r="C29" s="0"/>
      <c r="D29" s="0"/>
      <c r="E29" s="0"/>
      <c r="F29" s="58"/>
      <c r="G29" s="58"/>
    </row>
    <row r="30" s="10" customFormat="true" ht="13.2" hidden="false" customHeight="false" outlineLevel="0" collapsed="false">
      <c r="A30" s="57"/>
      <c r="B30" s="58"/>
      <c r="C30" s="0"/>
      <c r="D30" s="0"/>
      <c r="E30" s="0"/>
      <c r="F30" s="0"/>
      <c r="G30" s="0"/>
    </row>
    <row r="31" s="10" customFormat="true" ht="13.2" hidden="false" customHeight="false" outlineLevel="0" collapsed="false">
      <c r="A31" s="0" t="s">
        <v>38</v>
      </c>
      <c r="B31" s="0"/>
      <c r="C31" s="0"/>
      <c r="D31" s="60"/>
      <c r="E31" s="60"/>
      <c r="F31" s="0"/>
      <c r="G31" s="0"/>
    </row>
    <row r="32" s="10" customFormat="true" ht="23.25" hidden="false" customHeight="true" outlineLevel="0" collapsed="false">
      <c r="A32" s="57"/>
      <c r="B32" s="57"/>
      <c r="C32" s="0"/>
      <c r="D32" s="0"/>
      <c r="E32" s="0"/>
      <c r="F32" s="60"/>
    </row>
    <row r="33" s="10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</sheetData>
  <mergeCells count="9">
    <mergeCell ref="A4:B4"/>
    <mergeCell ref="F6:F7"/>
    <mergeCell ref="A8:A10"/>
    <mergeCell ref="B8:B10"/>
    <mergeCell ref="C8:C10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629861111111111" right="0.315277777777778" top="1.10208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49" width="4.55"/>
    <col collapsed="false" customWidth="true" hidden="false" outlineLevel="0" max="2" min="2" style="449" width="51.1"/>
    <col collapsed="false" customWidth="true" hidden="false" outlineLevel="0" max="4" min="3" style="449" width="18.66"/>
    <col collapsed="false" customWidth="false" hidden="false" outlineLevel="0" max="257" min="5" style="449" width="9.1"/>
  </cols>
  <sheetData>
    <row r="1" customFormat="false" ht="13.2" hidden="false" customHeight="false" outlineLevel="0" collapsed="false">
      <c r="A1" s="450"/>
      <c r="D1" s="451" t="s">
        <v>252</v>
      </c>
    </row>
    <row r="2" customFormat="false" ht="13.8" hidden="false" customHeight="false" outlineLevel="0" collapsed="false">
      <c r="A2" s="452" t="s">
        <v>253</v>
      </c>
      <c r="B2" s="450"/>
    </row>
    <row r="4" customFormat="false" ht="13.2" hidden="false" customHeight="false" outlineLevel="0" collapsed="false">
      <c r="A4" s="62" t="s">
        <v>2</v>
      </c>
      <c r="B4" s="62"/>
    </row>
    <row r="7" customFormat="false" ht="13.8" hidden="false" customHeight="false" outlineLevel="0" collapsed="false">
      <c r="C7" s="453"/>
      <c r="D7" s="453"/>
    </row>
    <row r="8" customFormat="false" ht="14.4" hidden="false" customHeight="true" outlineLevel="0" collapsed="false">
      <c r="B8" s="454"/>
      <c r="C8" s="455" t="s">
        <v>3</v>
      </c>
      <c r="D8" s="455"/>
    </row>
    <row r="9" customFormat="false" ht="27" hidden="false" customHeight="false" outlineLevel="0" collapsed="false">
      <c r="A9" s="456" t="s">
        <v>254</v>
      </c>
      <c r="B9" s="457" t="s">
        <v>255</v>
      </c>
      <c r="C9" s="458" t="s">
        <v>256</v>
      </c>
      <c r="D9" s="456" t="s">
        <v>257</v>
      </c>
    </row>
    <row r="10" customFormat="false" ht="15.9" hidden="false" customHeight="true" outlineLevel="0" collapsed="false">
      <c r="A10" s="459" t="n">
        <v>1</v>
      </c>
      <c r="B10" s="457" t="s">
        <v>258</v>
      </c>
      <c r="C10" s="460" t="n">
        <v>2972</v>
      </c>
      <c r="D10" s="461" t="n">
        <v>2972</v>
      </c>
    </row>
    <row r="11" customFormat="false" ht="15.9" hidden="false" customHeight="true" outlineLevel="0" collapsed="false">
      <c r="A11" s="459" t="n">
        <v>2</v>
      </c>
      <c r="B11" s="462" t="s">
        <v>259</v>
      </c>
      <c r="C11" s="463" t="n">
        <v>0</v>
      </c>
      <c r="D11" s="464" t="n">
        <v>0</v>
      </c>
    </row>
    <row r="12" customFormat="false" ht="15.9" hidden="false" customHeight="true" outlineLevel="0" collapsed="false">
      <c r="A12" s="459" t="n">
        <v>3</v>
      </c>
      <c r="B12" s="465" t="s">
        <v>260</v>
      </c>
      <c r="C12" s="466" t="n">
        <v>20977</v>
      </c>
      <c r="D12" s="467" t="n">
        <v>20977</v>
      </c>
    </row>
    <row r="13" customFormat="false" ht="15.9" hidden="false" customHeight="true" outlineLevel="0" collapsed="false">
      <c r="A13" s="459" t="n">
        <v>4</v>
      </c>
      <c r="B13" s="465" t="s">
        <v>261</v>
      </c>
      <c r="C13" s="466" t="n">
        <v>0</v>
      </c>
      <c r="D13" s="467" t="n">
        <v>0</v>
      </c>
    </row>
    <row r="14" customFormat="false" ht="15.9" hidden="false" customHeight="true" outlineLevel="0" collapsed="false">
      <c r="A14" s="459" t="n">
        <v>5</v>
      </c>
      <c r="B14" s="465" t="s">
        <v>262</v>
      </c>
      <c r="C14" s="466" t="n">
        <v>0</v>
      </c>
      <c r="D14" s="467" t="n">
        <v>0</v>
      </c>
    </row>
    <row r="15" customFormat="false" ht="15.9" hidden="false" customHeight="true" outlineLevel="0" collapsed="false">
      <c r="A15" s="459" t="n">
        <v>6</v>
      </c>
      <c r="B15" s="468" t="s">
        <v>263</v>
      </c>
      <c r="C15" s="469" t="n">
        <v>0</v>
      </c>
      <c r="D15" s="470" t="n">
        <v>0</v>
      </c>
    </row>
    <row r="16" customFormat="false" ht="15.9" hidden="false" customHeight="true" outlineLevel="0" collapsed="false">
      <c r="A16" s="471" t="n">
        <v>7</v>
      </c>
      <c r="B16" s="457" t="s">
        <v>264</v>
      </c>
      <c r="C16" s="460" t="n">
        <f aca="false">C11+C12+C13+C14+C15</f>
        <v>20977</v>
      </c>
      <c r="D16" s="472" t="n">
        <f aca="false">D11+D12+D13+D14+D15</f>
        <v>20977</v>
      </c>
      <c r="F16" s="449" t="s">
        <v>265</v>
      </c>
    </row>
    <row r="17" customFormat="false" ht="15.9" hidden="false" customHeight="true" outlineLevel="0" collapsed="false">
      <c r="A17" s="454"/>
      <c r="C17" s="473"/>
      <c r="D17" s="473"/>
    </row>
    <row r="18" customFormat="false" ht="15.9" hidden="false" customHeight="true" outlineLevel="0" collapsed="false">
      <c r="A18" s="474" t="n">
        <v>8</v>
      </c>
      <c r="B18" s="475" t="s">
        <v>266</v>
      </c>
      <c r="C18" s="476" t="n">
        <v>0</v>
      </c>
      <c r="D18" s="477" t="n">
        <v>0</v>
      </c>
    </row>
    <row r="19" customFormat="false" ht="15.75" hidden="false" customHeight="true" outlineLevel="0" collapsed="false">
      <c r="A19" s="459" t="n">
        <v>9</v>
      </c>
      <c r="B19" s="478" t="s">
        <v>267</v>
      </c>
      <c r="C19" s="466" t="n">
        <v>0</v>
      </c>
      <c r="D19" s="467" t="n">
        <v>0</v>
      </c>
    </row>
    <row r="20" customFormat="false" ht="15.9" hidden="false" customHeight="true" outlineLevel="0" collapsed="false">
      <c r="A20" s="459" t="n">
        <v>10</v>
      </c>
      <c r="B20" s="465" t="s">
        <v>268</v>
      </c>
      <c r="C20" s="466" t="n">
        <v>0</v>
      </c>
      <c r="D20" s="467" t="n">
        <v>0</v>
      </c>
    </row>
    <row r="21" customFormat="false" ht="15.9" hidden="false" customHeight="true" outlineLevel="0" collapsed="false">
      <c r="A21" s="459" t="n">
        <v>11</v>
      </c>
      <c r="B21" s="465" t="s">
        <v>269</v>
      </c>
      <c r="C21" s="466" t="n">
        <v>0</v>
      </c>
      <c r="D21" s="467" t="n">
        <v>0</v>
      </c>
    </row>
    <row r="22" customFormat="false" ht="15.9" hidden="false" customHeight="true" outlineLevel="0" collapsed="false">
      <c r="A22" s="459" t="n">
        <v>12</v>
      </c>
      <c r="B22" s="479" t="s">
        <v>270</v>
      </c>
      <c r="C22" s="480" t="n">
        <v>16800</v>
      </c>
      <c r="D22" s="481" t="n">
        <v>16800</v>
      </c>
    </row>
    <row r="23" customFormat="false" ht="15.9" hidden="false" customHeight="true" outlineLevel="0" collapsed="false">
      <c r="A23" s="471" t="n">
        <v>13</v>
      </c>
      <c r="B23" s="482" t="s">
        <v>271</v>
      </c>
      <c r="C23" s="483" t="n">
        <f aca="false">C18+C19+C20+C21+C22</f>
        <v>16800</v>
      </c>
      <c r="D23" s="472" t="n">
        <f aca="false">D18+D19+D20+D21+D22</f>
        <v>16800</v>
      </c>
    </row>
    <row r="24" customFormat="false" ht="22.5" hidden="false" customHeight="true" outlineLevel="0" collapsed="false">
      <c r="A24" s="454"/>
      <c r="C24" s="484"/>
      <c r="D24" s="485"/>
    </row>
    <row r="25" customFormat="false" ht="15.9" hidden="false" customHeight="true" outlineLevel="0" collapsed="false">
      <c r="A25" s="486" t="n">
        <v>14</v>
      </c>
      <c r="B25" s="487" t="s">
        <v>272</v>
      </c>
      <c r="C25" s="472" t="n">
        <f aca="false">C10+C16-C23</f>
        <v>7149</v>
      </c>
      <c r="D25" s="488" t="n">
        <f aca="false">D10+D16-D23</f>
        <v>7149</v>
      </c>
      <c r="F25" s="489"/>
    </row>
    <row r="26" customFormat="false" ht="15.9" hidden="false" customHeight="true" outlineLevel="0" collapsed="false">
      <c r="A26" s="490" t="s">
        <v>273</v>
      </c>
      <c r="B26" s="491" t="s">
        <v>274</v>
      </c>
      <c r="C26" s="463"/>
      <c r="D26" s="464"/>
      <c r="F26" s="489"/>
    </row>
    <row r="27" customFormat="false" ht="15.9" hidden="false" customHeight="true" outlineLevel="0" collapsed="false">
      <c r="A27" s="492" t="s">
        <v>275</v>
      </c>
      <c r="B27" s="493" t="s">
        <v>276</v>
      </c>
      <c r="C27" s="466"/>
      <c r="D27" s="467"/>
      <c r="F27" s="489"/>
    </row>
    <row r="28" customFormat="false" ht="15.9" hidden="false" customHeight="true" outlineLevel="0" collapsed="false">
      <c r="A28" s="494" t="s">
        <v>277</v>
      </c>
      <c r="B28" s="495" t="s">
        <v>278</v>
      </c>
      <c r="C28" s="480"/>
      <c r="D28" s="481"/>
      <c r="F28" s="489"/>
    </row>
    <row r="29" customFormat="false" ht="15.9" hidden="false" customHeight="true" outlineLevel="0" collapsed="false">
      <c r="A29" s="496"/>
      <c r="B29" s="497"/>
      <c r="C29" s="498"/>
      <c r="D29" s="498"/>
      <c r="F29" s="489"/>
    </row>
    <row r="31" customFormat="false" ht="13.2" hidden="false" customHeight="false" outlineLevel="0" collapsed="false">
      <c r="A31" s="489"/>
    </row>
    <row r="32" customFormat="false" ht="13.2" hidden="false" customHeight="false" outlineLevel="0" collapsed="false">
      <c r="A32" s="489" t="s">
        <v>279</v>
      </c>
    </row>
    <row r="33" customFormat="false" ht="13.2" hidden="false" customHeight="false" outlineLevel="0" collapsed="false">
      <c r="B33" s="499"/>
    </row>
    <row r="34" customFormat="false" ht="13.2" hidden="false" customHeight="false" outlineLevel="0" collapsed="false">
      <c r="A34" s="231" t="s">
        <v>192</v>
      </c>
      <c r="C34" s="449" t="s">
        <v>280</v>
      </c>
      <c r="D34" s="500" t="n">
        <v>44221</v>
      </c>
    </row>
    <row r="35" customFormat="false" ht="13.2" hidden="false" customHeight="false" outlineLevel="0" collapsed="false">
      <c r="A35" s="231" t="s">
        <v>281</v>
      </c>
      <c r="D35" s="449" t="s">
        <v>282</v>
      </c>
    </row>
    <row r="36" customFormat="false" ht="13.2" hidden="false" customHeight="false" outlineLevel="0" collapsed="false">
      <c r="A36" s="231" t="s">
        <v>196</v>
      </c>
    </row>
    <row r="37" customFormat="false" ht="13.2" hidden="false" customHeight="false" outlineLevel="0" collapsed="false">
      <c r="A37" s="231" t="s">
        <v>197</v>
      </c>
    </row>
    <row r="39" customFormat="false" ht="13.2" hidden="false" customHeight="false" outlineLevel="0" collapsed="false">
      <c r="B39" s="489" t="s">
        <v>283</v>
      </c>
    </row>
    <row r="40" customFormat="false" ht="13.2" hidden="false" customHeight="false" outlineLevel="0" collapsed="false">
      <c r="A40" s="489"/>
      <c r="B40" s="489"/>
    </row>
    <row r="41" customFormat="false" ht="13.2" hidden="false" customHeight="false" outlineLevel="0" collapsed="false">
      <c r="B41" s="489"/>
    </row>
    <row r="42" customFormat="false" ht="13.2" hidden="false" customHeight="false" outlineLevel="0" collapsed="false">
      <c r="B42" s="501" t="s">
        <v>284</v>
      </c>
    </row>
    <row r="43" customFormat="false" ht="13.2" hidden="false" customHeight="false" outlineLevel="0" collapsed="false">
      <c r="B43" s="501" t="s">
        <v>285</v>
      </c>
    </row>
    <row r="44" customFormat="false" ht="13.2" hidden="false" customHeight="false" outlineLevel="0" collapsed="false">
      <c r="B44" s="501" t="s">
        <v>286</v>
      </c>
    </row>
    <row r="45" customFormat="false" ht="13.2" hidden="false" customHeight="false" outlineLevel="0" collapsed="false">
      <c r="B45" s="501" t="s">
        <v>287</v>
      </c>
    </row>
    <row r="46" customFormat="false" ht="13.2" hidden="false" customHeight="false" outlineLevel="0" collapsed="false">
      <c r="A46" s="454"/>
      <c r="B46" s="502" t="s">
        <v>288</v>
      </c>
    </row>
    <row r="47" customFormat="false" ht="13.2" hidden="false" customHeight="false" outlineLevel="0" collapsed="false">
      <c r="A47" s="454"/>
      <c r="B47" s="499"/>
    </row>
    <row r="48" customFormat="false" ht="13.2" hidden="false" customHeight="false" outlineLevel="0" collapsed="false">
      <c r="A48" s="454"/>
    </row>
  </sheetData>
  <mergeCells count="2">
    <mergeCell ref="A4:B4"/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2.43"/>
    <col collapsed="false" customWidth="true" hidden="false" outlineLevel="0" max="2" min="2" style="503" width="41.99"/>
    <col collapsed="false" customWidth="true" hidden="false" outlineLevel="0" max="3" min="3" style="503" width="13.87"/>
    <col collapsed="false" customWidth="true" hidden="false" outlineLevel="0" max="4" min="4" style="503" width="14.87"/>
    <col collapsed="false" customWidth="true" hidden="false" outlineLevel="0" max="5" min="5" style="503" width="16.43"/>
    <col collapsed="false" customWidth="false" hidden="false" outlineLevel="0" max="257" min="6" style="503" width="9.1"/>
  </cols>
  <sheetData>
    <row r="1" customFormat="false" ht="13.2" hidden="false" customHeight="false" outlineLevel="0" collapsed="false">
      <c r="B1" s="503" t="s">
        <v>2</v>
      </c>
      <c r="E1" s="504" t="s">
        <v>289</v>
      </c>
    </row>
    <row r="2" customFormat="false" ht="15.6" hidden="false" customHeight="false" outlineLevel="0" collapsed="false">
      <c r="A2" s="505" t="s">
        <v>290</v>
      </c>
    </row>
    <row r="4" customFormat="false" ht="13.2" hidden="false" customHeight="false" outlineLevel="0" collapsed="false">
      <c r="A4" s="62"/>
      <c r="B4" s="62"/>
    </row>
    <row r="6" customFormat="false" ht="13.8" hidden="false" customHeight="false" outlineLevel="0" collapsed="false">
      <c r="A6" s="506"/>
      <c r="E6" s="504" t="s">
        <v>3</v>
      </c>
    </row>
    <row r="7" customFormat="false" ht="13.8" hidden="false" customHeight="false" outlineLevel="0" collapsed="false">
      <c r="A7" s="506"/>
      <c r="C7" s="507" t="s">
        <v>8</v>
      </c>
      <c r="D7" s="507"/>
      <c r="E7" s="507"/>
    </row>
    <row r="8" customFormat="false" ht="12.75" hidden="false" customHeight="true" outlineLevel="0" collapsed="false">
      <c r="A8" s="508"/>
      <c r="B8" s="509" t="s">
        <v>291</v>
      </c>
      <c r="C8" s="510" t="s">
        <v>292</v>
      </c>
      <c r="D8" s="511" t="s">
        <v>293</v>
      </c>
      <c r="E8" s="511"/>
      <c r="F8" s="512"/>
      <c r="G8" s="512"/>
      <c r="H8" s="512"/>
      <c r="I8" s="512"/>
      <c r="J8" s="512"/>
    </row>
    <row r="9" customFormat="false" ht="40.2" hidden="false" customHeight="false" outlineLevel="0" collapsed="false">
      <c r="A9" s="508"/>
      <c r="B9" s="509"/>
      <c r="C9" s="510" t="s">
        <v>294</v>
      </c>
      <c r="D9" s="513" t="s">
        <v>295</v>
      </c>
      <c r="E9" s="514" t="s">
        <v>296</v>
      </c>
      <c r="F9" s="512"/>
      <c r="G9" s="512"/>
      <c r="H9" s="512"/>
      <c r="I9" s="512"/>
      <c r="J9" s="512"/>
    </row>
    <row r="10" customFormat="false" ht="17.1" hidden="false" customHeight="true" outlineLevel="0" collapsed="false">
      <c r="A10" s="515" t="n">
        <v>8</v>
      </c>
      <c r="B10" s="516" t="s">
        <v>297</v>
      </c>
      <c r="C10" s="517"/>
      <c r="D10" s="518"/>
      <c r="E10" s="519"/>
    </row>
    <row r="11" customFormat="false" ht="17.1" hidden="false" customHeight="true" outlineLevel="0" collapsed="false">
      <c r="A11" s="520"/>
      <c r="B11" s="521" t="s">
        <v>298</v>
      </c>
      <c r="C11" s="522"/>
      <c r="D11" s="523"/>
      <c r="E11" s="524"/>
    </row>
    <row r="12" customFormat="false" ht="17.1" hidden="false" customHeight="true" outlineLevel="0" collapsed="false">
      <c r="A12" s="520"/>
      <c r="B12" s="525"/>
      <c r="C12" s="526"/>
      <c r="D12" s="527"/>
      <c r="E12" s="528"/>
    </row>
    <row r="13" customFormat="false" ht="17.1" hidden="false" customHeight="true" outlineLevel="0" collapsed="false">
      <c r="A13" s="520"/>
      <c r="B13" s="525"/>
      <c r="C13" s="526"/>
      <c r="D13" s="527"/>
      <c r="E13" s="528"/>
    </row>
    <row r="14" customFormat="false" ht="17.1" hidden="false" customHeight="true" outlineLevel="0" collapsed="false">
      <c r="A14" s="520"/>
      <c r="B14" s="525"/>
      <c r="C14" s="526"/>
      <c r="D14" s="527"/>
      <c r="E14" s="528"/>
    </row>
    <row r="15" customFormat="false" ht="17.1" hidden="false" customHeight="true" outlineLevel="0" collapsed="false">
      <c r="A15" s="520"/>
      <c r="B15" s="529"/>
      <c r="C15" s="530"/>
      <c r="D15" s="531"/>
      <c r="E15" s="532"/>
    </row>
    <row r="16" customFormat="false" ht="17.1" hidden="false" customHeight="true" outlineLevel="0" collapsed="false">
      <c r="A16" s="515" t="n">
        <v>9</v>
      </c>
      <c r="B16" s="516" t="s">
        <v>299</v>
      </c>
      <c r="C16" s="517"/>
      <c r="D16" s="533"/>
      <c r="E16" s="519"/>
    </row>
    <row r="17" customFormat="false" ht="17.1" hidden="false" customHeight="true" outlineLevel="0" collapsed="false">
      <c r="A17" s="520"/>
      <c r="B17" s="521" t="s">
        <v>300</v>
      </c>
      <c r="C17" s="522"/>
      <c r="D17" s="523"/>
      <c r="E17" s="524"/>
    </row>
    <row r="18" customFormat="false" ht="17.1" hidden="false" customHeight="true" outlineLevel="0" collapsed="false">
      <c r="A18" s="520"/>
      <c r="B18" s="525"/>
      <c r="C18" s="526"/>
      <c r="D18" s="527"/>
      <c r="E18" s="528"/>
    </row>
    <row r="19" customFormat="false" ht="17.1" hidden="false" customHeight="true" outlineLevel="0" collapsed="false">
      <c r="A19" s="520"/>
      <c r="B19" s="525"/>
      <c r="C19" s="526"/>
      <c r="D19" s="527"/>
      <c r="E19" s="528"/>
    </row>
    <row r="20" customFormat="false" ht="17.1" hidden="false" customHeight="true" outlineLevel="0" collapsed="false">
      <c r="A20" s="520"/>
      <c r="B20" s="525"/>
      <c r="C20" s="526"/>
      <c r="D20" s="527"/>
      <c r="E20" s="528"/>
    </row>
    <row r="21" customFormat="false" ht="17.1" hidden="false" customHeight="true" outlineLevel="0" collapsed="false">
      <c r="A21" s="520"/>
      <c r="B21" s="529"/>
      <c r="C21" s="530"/>
      <c r="D21" s="531"/>
      <c r="E21" s="532"/>
    </row>
    <row r="22" customFormat="false" ht="17.1" hidden="false" customHeight="true" outlineLevel="0" collapsed="false">
      <c r="A22" s="515" t="n">
        <v>10</v>
      </c>
      <c r="B22" s="516" t="s">
        <v>301</v>
      </c>
      <c r="C22" s="517"/>
      <c r="D22" s="533"/>
      <c r="E22" s="519"/>
    </row>
    <row r="23" customFormat="false" ht="17.1" hidden="false" customHeight="true" outlineLevel="0" collapsed="false">
      <c r="A23" s="520"/>
      <c r="B23" s="521" t="s">
        <v>302</v>
      </c>
      <c r="C23" s="522"/>
      <c r="D23" s="523"/>
      <c r="E23" s="524"/>
    </row>
    <row r="24" customFormat="false" ht="17.1" hidden="false" customHeight="true" outlineLevel="0" collapsed="false">
      <c r="A24" s="520"/>
      <c r="B24" s="525"/>
      <c r="C24" s="526"/>
      <c r="D24" s="527"/>
      <c r="E24" s="528"/>
    </row>
    <row r="25" customFormat="false" ht="17.1" hidden="false" customHeight="true" outlineLevel="0" collapsed="false">
      <c r="A25" s="520"/>
      <c r="B25" s="525"/>
      <c r="C25" s="526"/>
      <c r="D25" s="527"/>
      <c r="E25" s="528"/>
    </row>
    <row r="26" customFormat="false" ht="17.1" hidden="false" customHeight="true" outlineLevel="0" collapsed="false">
      <c r="A26" s="520"/>
      <c r="B26" s="529"/>
      <c r="C26" s="530"/>
      <c r="D26" s="531"/>
      <c r="E26" s="532"/>
    </row>
    <row r="27" customFormat="false" ht="17.1" hidden="false" customHeight="true" outlineLevel="0" collapsed="false">
      <c r="A27" s="515" t="n">
        <v>11</v>
      </c>
      <c r="B27" s="516" t="s">
        <v>303</v>
      </c>
      <c r="C27" s="517"/>
      <c r="D27" s="533"/>
      <c r="E27" s="519"/>
    </row>
    <row r="28" customFormat="false" ht="17.1" hidden="false" customHeight="true" outlineLevel="0" collapsed="false">
      <c r="A28" s="520"/>
      <c r="B28" s="534"/>
      <c r="C28" s="535"/>
      <c r="D28" s="536"/>
      <c r="E28" s="537"/>
    </row>
    <row r="29" customFormat="false" ht="17.1" hidden="false" customHeight="true" outlineLevel="0" collapsed="false">
      <c r="A29" s="515" t="n">
        <v>12</v>
      </c>
      <c r="B29" s="516" t="s">
        <v>304</v>
      </c>
      <c r="C29" s="517" t="n">
        <v>16800</v>
      </c>
      <c r="D29" s="533" t="n">
        <v>16800</v>
      </c>
      <c r="E29" s="519"/>
    </row>
    <row r="30" customFormat="false" ht="17.1" hidden="false" customHeight="true" outlineLevel="0" collapsed="false">
      <c r="A30" s="538"/>
      <c r="B30" s="539"/>
      <c r="C30" s="535"/>
      <c r="D30" s="536"/>
      <c r="E30" s="537"/>
    </row>
    <row r="31" customFormat="false" ht="17.1" hidden="false" customHeight="true" outlineLevel="0" collapsed="false">
      <c r="A31" s="540" t="n">
        <v>13</v>
      </c>
      <c r="B31" s="541" t="s">
        <v>305</v>
      </c>
      <c r="C31" s="542" t="n">
        <v>16800</v>
      </c>
      <c r="D31" s="543" t="n">
        <v>16800</v>
      </c>
      <c r="E31" s="542" t="n">
        <v>0</v>
      </c>
    </row>
    <row r="33" customFormat="false" ht="13.2" hidden="false" customHeight="false" outlineLevel="0" collapsed="false">
      <c r="B33" s="0" t="s">
        <v>306</v>
      </c>
      <c r="E33" s="544"/>
    </row>
    <row r="34" customFormat="false" ht="13.2" hidden="false" customHeight="false" outlineLevel="0" collapsed="false">
      <c r="E34" s="544"/>
    </row>
    <row r="36" customFormat="false" ht="18" hidden="false" customHeight="true" outlineLevel="0" collapsed="false">
      <c r="B36" s="503" t="s">
        <v>113</v>
      </c>
    </row>
    <row r="38" customFormat="false" ht="13.2" hidden="false" customHeight="false" outlineLevel="0" collapsed="false">
      <c r="B38" s="503" t="s">
        <v>307</v>
      </c>
    </row>
    <row r="39" customFormat="false" ht="13.2" hidden="false" customHeight="false" outlineLevel="0" collapsed="false">
      <c r="B39" s="545" t="s">
        <v>308</v>
      </c>
    </row>
    <row r="40" customFormat="false" ht="13.2" hidden="false" customHeight="false" outlineLevel="0" collapsed="false">
      <c r="B40" s="546" t="s">
        <v>309</v>
      </c>
    </row>
    <row r="41" customFormat="false" ht="13.2" hidden="false" customHeight="false" outlineLevel="0" collapsed="false">
      <c r="B41" s="503" t="s">
        <v>310</v>
      </c>
    </row>
    <row r="42" customFormat="false" ht="13.2" hidden="false" customHeight="false" outlineLevel="0" collapsed="false">
      <c r="B42" s="503" t="s">
        <v>311</v>
      </c>
    </row>
    <row r="43" customFormat="false" ht="13.2" hidden="false" customHeight="false" outlineLevel="0" collapsed="false">
      <c r="B43" s="547" t="s">
        <v>312</v>
      </c>
      <c r="C43" s="547"/>
      <c r="D43" s="547"/>
    </row>
    <row r="44" customFormat="false" ht="13.2" hidden="false" customHeight="false" outlineLevel="0" collapsed="false">
      <c r="B44" s="548" t="s">
        <v>313</v>
      </c>
    </row>
    <row r="45" customFormat="false" ht="13.2" hidden="false" customHeight="false" outlineLevel="0" collapsed="false">
      <c r="B45" s="548" t="s">
        <v>314</v>
      </c>
    </row>
  </sheetData>
  <mergeCells count="7">
    <mergeCell ref="A4:B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9.55"/>
    <col collapsed="false" customWidth="true" hidden="false" outlineLevel="0" max="4" min="4" style="0" width="18.66"/>
    <col collapsed="false" customWidth="true" hidden="false" outlineLevel="0" max="5" min="5" style="0" width="9.99"/>
    <col collapsed="false" customWidth="true" hidden="false" outlineLevel="0" max="6" min="6" style="0" width="11.43"/>
    <col collapsed="false" customWidth="true" hidden="false" outlineLevel="0" max="7" min="7" style="0" width="12.1"/>
  </cols>
  <sheetData>
    <row r="1" customFormat="false" ht="15" hidden="false" customHeight="false" outlineLevel="0" collapsed="false">
      <c r="A1" s="549"/>
      <c r="B1" s="549"/>
    </row>
    <row r="2" customFormat="false" ht="15.6" hidden="false" customHeight="false" outlineLevel="0" collapsed="false">
      <c r="A2" s="550" t="s">
        <v>315</v>
      </c>
      <c r="B2" s="151"/>
      <c r="C2" s="63"/>
      <c r="D2" s="151"/>
      <c r="E2" s="151"/>
      <c r="F2" s="151"/>
    </row>
    <row r="3" customFormat="false" ht="15.6" hidden="false" customHeight="false" outlineLevel="0" collapsed="false">
      <c r="A3" s="550" t="s">
        <v>316</v>
      </c>
      <c r="B3" s="151"/>
      <c r="C3" s="151"/>
      <c r="D3" s="151"/>
      <c r="E3" s="151"/>
      <c r="F3" s="151"/>
    </row>
    <row r="4" customFormat="false" ht="13.2" hidden="false" customHeight="false" outlineLevel="0" collapsed="false">
      <c r="A4" s="551" t="s">
        <v>317</v>
      </c>
      <c r="D4" s="61"/>
    </row>
    <row r="6" customFormat="false" ht="13.2" hidden="false" customHeight="false" outlineLevel="0" collapsed="false">
      <c r="G6" s="552" t="s">
        <v>318</v>
      </c>
      <c r="H6" s="553"/>
    </row>
    <row r="7" customFormat="false" ht="13.8" hidden="false" customHeight="false" outlineLevel="0" collapsed="false">
      <c r="G7" s="399" t="s">
        <v>319</v>
      </c>
    </row>
    <row r="8" customFormat="false" ht="13.2" hidden="false" customHeight="false" outlineLevel="0" collapsed="false">
      <c r="A8" s="554"/>
      <c r="B8" s="555" t="s">
        <v>320</v>
      </c>
      <c r="C8" s="556" t="s">
        <v>321</v>
      </c>
      <c r="D8" s="557"/>
      <c r="E8" s="558" t="s">
        <v>320</v>
      </c>
      <c r="F8" s="559" t="s">
        <v>322</v>
      </c>
      <c r="G8" s="560" t="s">
        <v>323</v>
      </c>
    </row>
    <row r="9" customFormat="false" ht="13.2" hidden="false" customHeight="false" outlineLevel="0" collapsed="false">
      <c r="A9" s="561" t="s">
        <v>324</v>
      </c>
      <c r="B9" s="562" t="n">
        <v>2001</v>
      </c>
      <c r="C9" s="563" t="s">
        <v>325</v>
      </c>
      <c r="D9" s="564" t="s">
        <v>326</v>
      </c>
      <c r="E9" s="565" t="s">
        <v>327</v>
      </c>
      <c r="F9" s="566"/>
      <c r="G9" s="567" t="s">
        <v>328</v>
      </c>
    </row>
    <row r="10" customFormat="false" ht="11.25" hidden="false" customHeight="true" outlineLevel="0" collapsed="false">
      <c r="A10" s="410"/>
      <c r="B10" s="568" t="n">
        <v>1</v>
      </c>
      <c r="C10" s="569" t="n">
        <v>2</v>
      </c>
      <c r="D10" s="570" t="n">
        <v>3</v>
      </c>
      <c r="E10" s="571" t="n">
        <v>4</v>
      </c>
      <c r="F10" s="572" t="s">
        <v>329</v>
      </c>
      <c r="G10" s="573" t="s">
        <v>330</v>
      </c>
    </row>
    <row r="11" customFormat="false" ht="13.2" hidden="false" customHeight="false" outlineLevel="0" collapsed="false">
      <c r="A11" s="561"/>
      <c r="B11" s="574"/>
      <c r="C11" s="575"/>
      <c r="D11" s="576"/>
      <c r="E11" s="577"/>
      <c r="F11" s="578"/>
      <c r="G11" s="579"/>
    </row>
    <row r="12" customFormat="false" ht="13.2" hidden="false" customHeight="false" outlineLevel="0" collapsed="false">
      <c r="A12" s="561" t="s">
        <v>331</v>
      </c>
      <c r="B12" s="574"/>
      <c r="C12" s="574"/>
      <c r="D12" s="580"/>
      <c r="E12" s="581"/>
      <c r="F12" s="582" t="str">
        <f aca="false">IF(E12=0," ",(E12-D12))</f>
        <v> </v>
      </c>
      <c r="G12" s="579" t="str">
        <f aca="false">IF(B12=0," ",(E12/B12))</f>
        <v> </v>
      </c>
    </row>
    <row r="13" customFormat="false" ht="13.2" hidden="false" customHeight="false" outlineLevel="0" collapsed="false">
      <c r="A13" s="561" t="s">
        <v>332</v>
      </c>
      <c r="B13" s="574"/>
      <c r="C13" s="574"/>
      <c r="D13" s="580"/>
      <c r="E13" s="581"/>
      <c r="F13" s="582"/>
      <c r="G13" s="579"/>
    </row>
    <row r="14" customFormat="false" ht="13.2" hidden="false" customHeight="false" outlineLevel="0" collapsed="false">
      <c r="A14" s="561"/>
      <c r="B14" s="574"/>
      <c r="C14" s="574"/>
      <c r="D14" s="580"/>
      <c r="E14" s="581"/>
      <c r="F14" s="582"/>
      <c r="G14" s="579"/>
    </row>
    <row r="15" customFormat="false" ht="13.2" hidden="false" customHeight="false" outlineLevel="0" collapsed="false">
      <c r="A15" s="561" t="s">
        <v>333</v>
      </c>
      <c r="B15" s="574"/>
      <c r="C15" s="574"/>
      <c r="D15" s="580"/>
      <c r="E15" s="581"/>
      <c r="F15" s="582"/>
      <c r="G15" s="579"/>
    </row>
    <row r="16" customFormat="false" ht="13.2" hidden="false" customHeight="false" outlineLevel="0" collapsed="false">
      <c r="A16" s="561" t="s">
        <v>334</v>
      </c>
      <c r="B16" s="574"/>
      <c r="C16" s="574"/>
      <c r="D16" s="580"/>
      <c r="E16" s="581"/>
      <c r="F16" s="582" t="str">
        <f aca="false">IF(E16=0," ",(E16-D16))</f>
        <v> </v>
      </c>
      <c r="G16" s="579" t="str">
        <f aca="false">IF(B16=0," ",(E16/B16))</f>
        <v> </v>
      </c>
    </row>
    <row r="17" customFormat="false" ht="13.2" hidden="false" customHeight="false" outlineLevel="0" collapsed="false">
      <c r="A17" s="561" t="s">
        <v>335</v>
      </c>
      <c r="B17" s="574"/>
      <c r="C17" s="574"/>
      <c r="D17" s="580"/>
      <c r="E17" s="581"/>
      <c r="F17" s="582"/>
      <c r="G17" s="579"/>
    </row>
    <row r="18" customFormat="false" ht="13.2" hidden="false" customHeight="false" outlineLevel="0" collapsed="false">
      <c r="A18" s="561"/>
      <c r="B18" s="574"/>
      <c r="C18" s="574"/>
      <c r="D18" s="580"/>
      <c r="E18" s="581"/>
      <c r="F18" s="582"/>
      <c r="G18" s="579"/>
    </row>
    <row r="19" customFormat="false" ht="13.2" hidden="false" customHeight="false" outlineLevel="0" collapsed="false">
      <c r="A19" s="561" t="s">
        <v>336</v>
      </c>
      <c r="B19" s="574"/>
      <c r="C19" s="574"/>
      <c r="D19" s="580"/>
      <c r="E19" s="581"/>
      <c r="F19" s="582"/>
      <c r="G19" s="579"/>
    </row>
    <row r="20" customFormat="false" ht="13.2" hidden="false" customHeight="false" outlineLevel="0" collapsed="false">
      <c r="A20" s="561" t="s">
        <v>337</v>
      </c>
      <c r="B20" s="574"/>
      <c r="C20" s="574"/>
      <c r="D20" s="580"/>
      <c r="E20" s="581"/>
      <c r="F20" s="582" t="str">
        <f aca="false">IF(E20=0," ",(E20-D20))</f>
        <v> </v>
      </c>
      <c r="G20" s="579" t="str">
        <f aca="false">IF(B20=0," ",(E20/B20))</f>
        <v> </v>
      </c>
    </row>
    <row r="21" customFormat="false" ht="13.2" hidden="false" customHeight="false" outlineLevel="0" collapsed="false">
      <c r="A21" s="561" t="s">
        <v>338</v>
      </c>
      <c r="B21" s="574"/>
      <c r="C21" s="574"/>
      <c r="D21" s="580"/>
      <c r="E21" s="581"/>
      <c r="F21" s="582"/>
      <c r="G21" s="579"/>
    </row>
    <row r="22" customFormat="false" ht="13.2" hidden="false" customHeight="false" outlineLevel="0" collapsed="false">
      <c r="A22" s="561"/>
      <c r="B22" s="574"/>
      <c r="C22" s="574"/>
      <c r="D22" s="580"/>
      <c r="E22" s="581"/>
      <c r="F22" s="582"/>
      <c r="G22" s="579"/>
    </row>
    <row r="23" customFormat="false" ht="13.2" hidden="false" customHeight="false" outlineLevel="0" collapsed="false">
      <c r="A23" s="561" t="s">
        <v>339</v>
      </c>
      <c r="B23" s="574"/>
      <c r="C23" s="574"/>
      <c r="D23" s="580"/>
      <c r="E23" s="581"/>
      <c r="F23" s="582"/>
      <c r="G23" s="579"/>
    </row>
    <row r="24" customFormat="false" ht="13.2" hidden="false" customHeight="false" outlineLevel="0" collapsed="false">
      <c r="A24" s="561" t="s">
        <v>340</v>
      </c>
      <c r="B24" s="574"/>
      <c r="C24" s="574"/>
      <c r="D24" s="580"/>
      <c r="E24" s="581"/>
      <c r="F24" s="582" t="str">
        <f aca="false">IF(E24=0," ",(E24-D24))</f>
        <v> </v>
      </c>
      <c r="G24" s="579" t="str">
        <f aca="false">IF(B24=0," ",(E24/B24))</f>
        <v> </v>
      </c>
    </row>
    <row r="25" customFormat="false" ht="13.2" hidden="false" customHeight="false" outlineLevel="0" collapsed="false">
      <c r="A25" s="409"/>
      <c r="B25" s="574"/>
      <c r="C25" s="574"/>
      <c r="D25" s="580"/>
      <c r="E25" s="581"/>
      <c r="F25" s="582"/>
      <c r="G25" s="579"/>
    </row>
    <row r="26" customFormat="false" ht="13.2" hidden="false" customHeight="false" outlineLevel="0" collapsed="false">
      <c r="A26" s="409" t="s">
        <v>341</v>
      </c>
      <c r="B26" s="574"/>
      <c r="C26" s="574"/>
      <c r="D26" s="580"/>
      <c r="E26" s="581"/>
      <c r="F26" s="582"/>
      <c r="G26" s="579"/>
    </row>
    <row r="27" customFormat="false" ht="13.2" hidden="false" customHeight="false" outlineLevel="0" collapsed="false">
      <c r="A27" s="561" t="s">
        <v>342</v>
      </c>
      <c r="B27" s="574"/>
      <c r="C27" s="574"/>
      <c r="D27" s="580"/>
      <c r="E27" s="581"/>
      <c r="F27" s="582" t="str">
        <f aca="false">IF(E27=0," ",(E27-D27))</f>
        <v> </v>
      </c>
      <c r="G27" s="579" t="str">
        <f aca="false">IF(B27=0," ",(E27/B27))</f>
        <v> </v>
      </c>
    </row>
    <row r="28" customFormat="false" ht="13.2" hidden="false" customHeight="false" outlineLevel="0" collapsed="false">
      <c r="A28" s="409" t="s">
        <v>343</v>
      </c>
      <c r="B28" s="574"/>
      <c r="C28" s="574" t="s">
        <v>265</v>
      </c>
      <c r="D28" s="580"/>
      <c r="E28" s="581"/>
      <c r="F28" s="582"/>
      <c r="G28" s="579"/>
    </row>
    <row r="29" customFormat="false" ht="13.2" hidden="false" customHeight="false" outlineLevel="0" collapsed="false">
      <c r="A29" s="561"/>
      <c r="B29" s="574"/>
      <c r="C29" s="574"/>
      <c r="D29" s="580"/>
      <c r="E29" s="581"/>
      <c r="F29" s="582" t="str">
        <f aca="false">IF(E29=0," ",(E29-D29))</f>
        <v> </v>
      </c>
      <c r="G29" s="579" t="str">
        <f aca="false">IF(B29=0," ",(E29/B29))</f>
        <v> </v>
      </c>
    </row>
    <row r="30" customFormat="false" ht="13.2" hidden="false" customHeight="false" outlineLevel="0" collapsed="false">
      <c r="A30" s="409" t="s">
        <v>344</v>
      </c>
      <c r="B30" s="574"/>
      <c r="C30" s="574"/>
      <c r="D30" s="580"/>
      <c r="E30" s="581"/>
      <c r="F30" s="582"/>
      <c r="G30" s="579"/>
    </row>
    <row r="31" customFormat="false" ht="13.2" hidden="false" customHeight="false" outlineLevel="0" collapsed="false">
      <c r="A31" s="409" t="s">
        <v>345</v>
      </c>
      <c r="B31" s="574"/>
      <c r="C31" s="574"/>
      <c r="D31" s="580"/>
      <c r="E31" s="581"/>
      <c r="F31" s="582"/>
      <c r="G31" s="579"/>
    </row>
    <row r="32" customFormat="false" ht="13.2" hidden="false" customHeight="false" outlineLevel="0" collapsed="false">
      <c r="A32" s="561"/>
      <c r="B32" s="574"/>
      <c r="C32" s="574"/>
      <c r="D32" s="580"/>
      <c r="E32" s="581"/>
      <c r="F32" s="582" t="str">
        <f aca="false">IF(E32=0," ",(E32-D32))</f>
        <v> </v>
      </c>
      <c r="G32" s="579" t="str">
        <f aca="false">IF(B32=0," ",(E32/B32))</f>
        <v> </v>
      </c>
    </row>
    <row r="33" customFormat="false" ht="13.2" hidden="false" customHeight="false" outlineLevel="0" collapsed="false">
      <c r="A33" s="561" t="s">
        <v>346</v>
      </c>
      <c r="B33" s="574"/>
      <c r="C33" s="574"/>
      <c r="D33" s="580"/>
      <c r="E33" s="581"/>
      <c r="F33" s="582"/>
      <c r="G33" s="579"/>
    </row>
    <row r="34" customFormat="false" ht="13.2" hidden="false" customHeight="false" outlineLevel="0" collapsed="false">
      <c r="A34" s="561" t="s">
        <v>347</v>
      </c>
      <c r="B34" s="574"/>
      <c r="C34" s="574"/>
      <c r="D34" s="580"/>
      <c r="E34" s="581"/>
      <c r="F34" s="582" t="str">
        <f aca="false">IF(E34=0," ",(E34-D34))</f>
        <v> </v>
      </c>
      <c r="G34" s="579" t="str">
        <f aca="false">IF(B34=0," ",(E34/B34))</f>
        <v> </v>
      </c>
    </row>
    <row r="35" customFormat="false" ht="13.2" hidden="false" customHeight="false" outlineLevel="0" collapsed="false">
      <c r="A35" s="561"/>
      <c r="B35" s="574"/>
      <c r="C35" s="574"/>
      <c r="D35" s="580"/>
      <c r="E35" s="581"/>
      <c r="F35" s="582" t="str">
        <f aca="false">IF(E35=0," ",(E35-D35))</f>
        <v> </v>
      </c>
      <c r="G35" s="579" t="str">
        <f aca="false">IF(B35=0," ",(E35/B35))</f>
        <v> </v>
      </c>
    </row>
    <row r="36" customFormat="false" ht="13.2" hidden="false" customHeight="false" outlineLevel="0" collapsed="false">
      <c r="A36" s="561"/>
      <c r="B36" s="574"/>
      <c r="C36" s="574"/>
      <c r="D36" s="580"/>
      <c r="E36" s="581"/>
      <c r="F36" s="582" t="str">
        <f aca="false">IF(E36=0," ",(E36-D36))</f>
        <v> </v>
      </c>
      <c r="G36" s="579" t="str">
        <f aca="false">IF(B36=0," ",(E36/B36))</f>
        <v> </v>
      </c>
    </row>
    <row r="37" customFormat="false" ht="13.2" hidden="false" customHeight="false" outlineLevel="0" collapsed="false">
      <c r="A37" s="561"/>
      <c r="B37" s="574"/>
      <c r="C37" s="574"/>
      <c r="D37" s="580"/>
      <c r="E37" s="581"/>
      <c r="F37" s="582" t="str">
        <f aca="false">IF(E37=0," ",(E37-D37))</f>
        <v> </v>
      </c>
      <c r="G37" s="579" t="str">
        <f aca="false">IF(B37=0," ",(E37/B37))</f>
        <v> </v>
      </c>
    </row>
    <row r="38" customFormat="false" ht="13.2" hidden="false" customHeight="false" outlineLevel="0" collapsed="false">
      <c r="A38" s="561"/>
      <c r="B38" s="574"/>
      <c r="C38" s="574"/>
      <c r="D38" s="580"/>
      <c r="E38" s="581"/>
      <c r="F38" s="582" t="str">
        <f aca="false">IF(E38=0," ",(E38-D38))</f>
        <v> </v>
      </c>
      <c r="G38" s="579" t="str">
        <f aca="false">IF(B38=0," ",(E38/B38))</f>
        <v> </v>
      </c>
    </row>
    <row r="39" customFormat="false" ht="13.8" hidden="false" customHeight="false" outlineLevel="0" collapsed="false">
      <c r="A39" s="410"/>
      <c r="B39" s="583"/>
      <c r="C39" s="583"/>
      <c r="D39" s="584"/>
      <c r="E39" s="585"/>
      <c r="F39" s="582" t="str">
        <f aca="false">IF(E39=0," ",(E39-D39))</f>
        <v> </v>
      </c>
      <c r="G39" s="579" t="str">
        <f aca="false">IF(B39=0," ",(E39/B39))</f>
        <v> </v>
      </c>
    </row>
    <row r="40" customFormat="false" ht="13.8" hidden="false" customHeight="false" outlineLevel="0" collapsed="false">
      <c r="A40" s="586" t="s">
        <v>130</v>
      </c>
      <c r="B40" s="587" t="str">
        <f aca="false">IF(B12=0," ",SUM(B12,B16,B20,B24,B27,B29,B32,#REF!,#REF!,#REF!,#REF!))</f>
        <v> </v>
      </c>
      <c r="C40" s="587" t="str">
        <f aca="false">IF(C12=0," ",SUM(C12,C16,C20,C24,C27,C29,C32,#REF!,#REF!,#REF!,#REF!))</f>
        <v> </v>
      </c>
      <c r="D40" s="587" t="str">
        <f aca="false">IF(D12=0," ",SUM(D12,D16,D20,D24,D27,D29,D32,#REF!,#REF!,#REF!,#REF!))</f>
        <v> </v>
      </c>
      <c r="E40" s="587" t="str">
        <f aca="false">IF(E12=0," ",SUM(E12,E16,E20,E24,E27,E29,E32,#REF!,#REF!,#REF!,#REF!))</f>
        <v> </v>
      </c>
      <c r="F40" s="588"/>
      <c r="G40" s="587"/>
    </row>
    <row r="41" customFormat="false" ht="13.2" hidden="false" customHeight="false" outlineLevel="0" collapsed="false">
      <c r="A41" s="58" t="s">
        <v>348</v>
      </c>
      <c r="B41" s="58"/>
      <c r="C41" s="58"/>
      <c r="D41" s="58"/>
      <c r="E41" s="58"/>
      <c r="F41" s="58"/>
      <c r="G41" s="58"/>
      <c r="H41" s="58"/>
    </row>
    <row r="42" customFormat="false" ht="13.2" hidden="false" customHeight="false" outlineLevel="0" collapsed="false">
      <c r="E42" s="58"/>
    </row>
    <row r="43" customFormat="false" ht="13.2" hidden="false" customHeight="false" outlineLevel="0" collapsed="false">
      <c r="A43" s="589"/>
      <c r="B43" s="590"/>
      <c r="C43" s="58"/>
      <c r="D43" s="58"/>
    </row>
    <row r="47" customFormat="false" ht="13.2" hidden="false" customHeight="false" outlineLevel="0" collapsed="false">
      <c r="A47" s="144" t="s">
        <v>349</v>
      </c>
      <c r="B47" s="58"/>
      <c r="C47" s="144" t="s">
        <v>350</v>
      </c>
      <c r="D47" s="58"/>
      <c r="E47" s="144" t="s">
        <v>351</v>
      </c>
      <c r="F47" s="144" t="s">
        <v>137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0" width="4.87"/>
    <col collapsed="false" customWidth="true" hidden="false" outlineLevel="0" max="2" min="2" style="220" width="49.55"/>
    <col collapsed="false" customWidth="true" hidden="false" outlineLevel="0" max="3" min="3" style="220" width="3.66"/>
    <col collapsed="false" customWidth="true" hidden="false" outlineLevel="0" max="4" min="4" style="220" width="13.1"/>
    <col collapsed="false" customWidth="true" hidden="false" outlineLevel="0" max="5" min="5" style="220" width="12.66"/>
    <col collapsed="false" customWidth="false" hidden="false" outlineLevel="0" max="257" min="6" style="220" width="9.1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591"/>
    </row>
    <row r="2" customFormat="false" ht="15.6" hidden="false" customHeight="false" outlineLevel="0" collapsed="false">
      <c r="A2" s="182"/>
      <c r="B2" s="185" t="s">
        <v>352</v>
      </c>
      <c r="C2" s="182"/>
      <c r="D2" s="182"/>
      <c r="E2" s="182"/>
      <c r="F2" s="182"/>
    </row>
    <row r="3" customFormat="false" ht="15.6" hidden="false" customHeight="false" outlineLevel="0" collapsed="false">
      <c r="A3" s="182"/>
      <c r="B3" s="184" t="s">
        <v>353</v>
      </c>
      <c r="C3" s="185"/>
      <c r="D3" s="182"/>
      <c r="E3" s="182"/>
      <c r="F3" s="182"/>
    </row>
    <row r="4" customFormat="false" ht="15" hidden="false" customHeight="false" outlineLevel="0" collapsed="false">
      <c r="A4" s="551" t="s">
        <v>354</v>
      </c>
      <c r="B4" s="186"/>
      <c r="C4" s="186"/>
      <c r="D4" s="182"/>
      <c r="E4" s="182"/>
      <c r="F4" s="187"/>
    </row>
    <row r="5" customFormat="false" ht="24.75" hidden="false" customHeight="true" outlineLevel="0" collapsed="false">
      <c r="A5" s="592" t="s">
        <v>355</v>
      </c>
      <c r="B5" s="593"/>
      <c r="C5" s="593"/>
      <c r="D5" s="182"/>
      <c r="E5" s="182"/>
      <c r="F5" s="594" t="s">
        <v>356</v>
      </c>
    </row>
    <row r="6" customFormat="false" ht="13.2" hidden="false" customHeight="false" outlineLevel="0" collapsed="false">
      <c r="A6" s="595" t="s">
        <v>357</v>
      </c>
      <c r="B6" s="596"/>
      <c r="C6" s="596"/>
      <c r="D6" s="597"/>
      <c r="E6" s="597"/>
      <c r="F6" s="598" t="s">
        <v>358</v>
      </c>
    </row>
    <row r="7" customFormat="false" ht="13.2" hidden="false" customHeight="false" outlineLevel="0" collapsed="false">
      <c r="A7" s="599" t="s">
        <v>359</v>
      </c>
      <c r="B7" s="600" t="s">
        <v>97</v>
      </c>
      <c r="C7" s="601"/>
      <c r="D7" s="602" t="s">
        <v>360</v>
      </c>
      <c r="E7" s="602" t="s">
        <v>361</v>
      </c>
      <c r="F7" s="603" t="s">
        <v>362</v>
      </c>
    </row>
    <row r="8" customFormat="false" ht="13.8" hidden="false" customHeight="false" outlineLevel="0" collapsed="false">
      <c r="A8" s="604"/>
      <c r="B8" s="605"/>
      <c r="C8" s="605"/>
      <c r="D8" s="606" t="n">
        <v>1</v>
      </c>
      <c r="E8" s="606" t="n">
        <v>2</v>
      </c>
      <c r="F8" s="607" t="s">
        <v>363</v>
      </c>
    </row>
    <row r="9" customFormat="false" ht="18.9" hidden="false" customHeight="true" outlineLevel="0" collapsed="false">
      <c r="A9" s="608" t="n">
        <v>1</v>
      </c>
      <c r="B9" s="609" t="s">
        <v>364</v>
      </c>
      <c r="C9" s="610"/>
      <c r="D9" s="611"/>
      <c r="E9" s="612"/>
      <c r="F9" s="613" t="str">
        <f aca="false">IF(D9=0," ",(E9/D9))</f>
        <v> </v>
      </c>
    </row>
    <row r="10" customFormat="false" ht="18.9" hidden="false" customHeight="true" outlineLevel="0" collapsed="false">
      <c r="A10" s="614" t="n">
        <v>2</v>
      </c>
      <c r="B10" s="615" t="s">
        <v>365</v>
      </c>
      <c r="C10" s="616"/>
      <c r="D10" s="617"/>
      <c r="E10" s="618"/>
      <c r="F10" s="619" t="str">
        <f aca="false">IF(D10=0," ",(E10/D10))</f>
        <v> </v>
      </c>
    </row>
    <row r="11" customFormat="false" ht="18.9" hidden="false" customHeight="true" outlineLevel="0" collapsed="false">
      <c r="A11" s="614" t="n">
        <v>3</v>
      </c>
      <c r="B11" s="615" t="s">
        <v>366</v>
      </c>
      <c r="C11" s="616"/>
      <c r="D11" s="617"/>
      <c r="E11" s="618"/>
      <c r="F11" s="619"/>
    </row>
    <row r="12" customFormat="false" ht="18.9" hidden="false" customHeight="true" outlineLevel="0" collapsed="false">
      <c r="A12" s="614" t="n">
        <v>4</v>
      </c>
      <c r="B12" s="615" t="s">
        <v>367</v>
      </c>
      <c r="C12" s="616"/>
      <c r="D12" s="617"/>
      <c r="E12" s="618"/>
      <c r="F12" s="619"/>
    </row>
    <row r="13" customFormat="false" ht="18.9" hidden="false" customHeight="true" outlineLevel="0" collapsed="false">
      <c r="A13" s="614" t="n">
        <v>5</v>
      </c>
      <c r="B13" s="615" t="s">
        <v>368</v>
      </c>
      <c r="C13" s="616"/>
      <c r="D13" s="617"/>
      <c r="E13" s="618"/>
      <c r="F13" s="619"/>
    </row>
    <row r="14" customFormat="false" ht="18.9" hidden="false" customHeight="true" outlineLevel="0" collapsed="false">
      <c r="A14" s="614" t="n">
        <v>6</v>
      </c>
      <c r="B14" s="615" t="s">
        <v>369</v>
      </c>
      <c r="C14" s="616"/>
      <c r="D14" s="617"/>
      <c r="E14" s="618"/>
      <c r="F14" s="619"/>
    </row>
    <row r="15" customFormat="false" ht="18.9" hidden="false" customHeight="true" outlineLevel="0" collapsed="false">
      <c r="A15" s="614" t="n">
        <v>7</v>
      </c>
      <c r="B15" s="620" t="s">
        <v>370</v>
      </c>
      <c r="C15" s="616"/>
      <c r="D15" s="617"/>
      <c r="E15" s="618"/>
      <c r="F15" s="619" t="str">
        <f aca="false">IF(D15=0," ",(E15/D15))</f>
        <v> </v>
      </c>
    </row>
    <row r="16" customFormat="false" ht="18.9" hidden="false" customHeight="true" outlineLevel="0" collapsed="false">
      <c r="A16" s="614" t="n">
        <v>8</v>
      </c>
      <c r="B16" s="615" t="s">
        <v>371</v>
      </c>
      <c r="C16" s="616"/>
      <c r="D16" s="617"/>
      <c r="E16" s="618"/>
      <c r="F16" s="619"/>
    </row>
    <row r="17" customFormat="false" ht="18.9" hidden="false" customHeight="true" outlineLevel="0" collapsed="false">
      <c r="A17" s="614" t="n">
        <v>9</v>
      </c>
      <c r="B17" s="615" t="s">
        <v>372</v>
      </c>
      <c r="C17" s="616"/>
      <c r="D17" s="617"/>
      <c r="E17" s="618"/>
      <c r="F17" s="619"/>
    </row>
    <row r="18" customFormat="false" ht="18.9" hidden="false" customHeight="true" outlineLevel="0" collapsed="false">
      <c r="A18" s="621" t="n">
        <v>10</v>
      </c>
      <c r="B18" s="622" t="s">
        <v>373</v>
      </c>
      <c r="C18" s="616"/>
      <c r="D18" s="617"/>
      <c r="E18" s="618"/>
      <c r="F18" s="619" t="str">
        <f aca="false">IF(D18=0," ",(E18/D18))</f>
        <v> </v>
      </c>
    </row>
    <row r="19" customFormat="false" ht="18.9" hidden="false" customHeight="true" outlineLevel="0" collapsed="false">
      <c r="A19" s="623" t="n">
        <v>11</v>
      </c>
      <c r="B19" s="624" t="s">
        <v>374</v>
      </c>
      <c r="C19" s="625" t="s">
        <v>375</v>
      </c>
      <c r="D19" s="626"/>
      <c r="E19" s="627"/>
      <c r="F19" s="628" t="str">
        <f aca="false">IF(D19=0," ",(E19/D19))</f>
        <v> </v>
      </c>
    </row>
    <row r="20" customFormat="false" ht="18.9" hidden="false" customHeight="true" outlineLevel="0" collapsed="false">
      <c r="A20" s="608" t="n">
        <v>12</v>
      </c>
      <c r="B20" s="622" t="s">
        <v>376</v>
      </c>
      <c r="C20" s="629" t="s">
        <v>375</v>
      </c>
      <c r="D20" s="630"/>
      <c r="E20" s="631"/>
      <c r="F20" s="613" t="str">
        <f aca="false">IF(D20=0," ",(E20/D20))</f>
        <v> </v>
      </c>
    </row>
    <row r="21" customFormat="false" ht="18.9" hidden="false" customHeight="true" outlineLevel="0" collapsed="false">
      <c r="A21" s="621" t="n">
        <v>13</v>
      </c>
      <c r="B21" s="632" t="s">
        <v>377</v>
      </c>
      <c r="C21" s="629" t="s">
        <v>375</v>
      </c>
      <c r="D21" s="630"/>
      <c r="E21" s="631"/>
      <c r="F21" s="613" t="str">
        <f aca="false">IF(D21=0," ",(E21/D21))</f>
        <v> </v>
      </c>
    </row>
    <row r="22" customFormat="false" ht="18.9" hidden="false" customHeight="true" outlineLevel="0" collapsed="false">
      <c r="A22" s="621" t="n">
        <v>14</v>
      </c>
      <c r="B22" s="632" t="s">
        <v>378</v>
      </c>
      <c r="C22" s="629" t="s">
        <v>375</v>
      </c>
      <c r="D22" s="630"/>
      <c r="E22" s="631"/>
      <c r="F22" s="613" t="str">
        <f aca="false">IF(D22=0," ",(E22/D22))</f>
        <v> </v>
      </c>
    </row>
    <row r="23" customFormat="false" ht="18.9" hidden="false" customHeight="true" outlineLevel="0" collapsed="false">
      <c r="A23" s="621" t="n">
        <v>15</v>
      </c>
      <c r="B23" s="622" t="s">
        <v>379</v>
      </c>
      <c r="C23" s="629" t="s">
        <v>375</v>
      </c>
      <c r="D23" s="630"/>
      <c r="E23" s="631"/>
      <c r="F23" s="613" t="str">
        <f aca="false">IF(D23=0," ",(E23/D23))</f>
        <v> </v>
      </c>
    </row>
    <row r="24" customFormat="false" ht="18.9" hidden="false" customHeight="true" outlineLevel="0" collapsed="false">
      <c r="A24" s="621" t="n">
        <v>16</v>
      </c>
      <c r="B24" s="622" t="s">
        <v>380</v>
      </c>
      <c r="C24" s="629" t="s">
        <v>375</v>
      </c>
      <c r="D24" s="630"/>
      <c r="E24" s="631"/>
      <c r="F24" s="613"/>
    </row>
    <row r="25" customFormat="false" ht="18.9" hidden="false" customHeight="true" outlineLevel="0" collapsed="false">
      <c r="A25" s="621" t="n">
        <v>17</v>
      </c>
      <c r="B25" s="622" t="s">
        <v>381</v>
      </c>
      <c r="C25" s="629" t="s">
        <v>375</v>
      </c>
      <c r="D25" s="630"/>
      <c r="E25" s="631"/>
      <c r="F25" s="613"/>
    </row>
    <row r="26" customFormat="false" ht="18.9" hidden="false" customHeight="true" outlineLevel="0" collapsed="false">
      <c r="A26" s="621" t="n">
        <v>18</v>
      </c>
      <c r="B26" s="622" t="s">
        <v>382</v>
      </c>
      <c r="C26" s="629" t="s">
        <v>375</v>
      </c>
      <c r="D26" s="630"/>
      <c r="E26" s="631"/>
      <c r="F26" s="613" t="str">
        <f aca="false">IF(D26=0," ",(E26/D26))</f>
        <v> </v>
      </c>
    </row>
    <row r="27" customFormat="false" ht="18" hidden="false" customHeight="true" outlineLevel="0" collapsed="false">
      <c r="A27" s="621" t="n">
        <v>19</v>
      </c>
      <c r="B27" s="632" t="s">
        <v>383</v>
      </c>
      <c r="C27" s="629" t="s">
        <v>375</v>
      </c>
      <c r="D27" s="633"/>
      <c r="E27" s="634"/>
      <c r="F27" s="619" t="str">
        <f aca="false">IF(D27=0," ",(E27/D27))</f>
        <v> </v>
      </c>
    </row>
    <row r="28" customFormat="false" ht="18" hidden="false" customHeight="true" outlineLevel="0" collapsed="false">
      <c r="A28" s="621" t="n">
        <v>20</v>
      </c>
      <c r="B28" s="632" t="s">
        <v>378</v>
      </c>
      <c r="C28" s="629" t="s">
        <v>375</v>
      </c>
      <c r="D28" s="633"/>
      <c r="E28" s="634"/>
      <c r="F28" s="619" t="str">
        <f aca="false">IF(D28=0," ",(E28/D28))</f>
        <v> </v>
      </c>
    </row>
    <row r="29" customFormat="false" ht="18" hidden="false" customHeight="true" outlineLevel="0" collapsed="false">
      <c r="A29" s="621" t="n">
        <v>21</v>
      </c>
      <c r="B29" s="632" t="s">
        <v>384</v>
      </c>
      <c r="C29" s="629" t="s">
        <v>375</v>
      </c>
      <c r="D29" s="611"/>
      <c r="E29" s="612"/>
      <c r="F29" s="613" t="str">
        <f aca="false">IF(D29=0," ",(E29/D29))</f>
        <v> </v>
      </c>
    </row>
    <row r="30" customFormat="false" ht="18" hidden="false" customHeight="true" outlineLevel="0" collapsed="false">
      <c r="A30" s="621" t="n">
        <v>22</v>
      </c>
      <c r="B30" s="635" t="s">
        <v>385</v>
      </c>
      <c r="C30" s="629" t="s">
        <v>375</v>
      </c>
      <c r="D30" s="636"/>
      <c r="E30" s="637"/>
      <c r="F30" s="619" t="str">
        <f aca="false">IF(D30=0," ",(E30/D30))</f>
        <v> </v>
      </c>
    </row>
    <row r="31" customFormat="false" ht="18" hidden="false" customHeight="true" outlineLevel="0" collapsed="false">
      <c r="A31" s="621" t="n">
        <v>23</v>
      </c>
      <c r="B31" s="635" t="s">
        <v>386</v>
      </c>
      <c r="C31" s="629" t="s">
        <v>375</v>
      </c>
      <c r="D31" s="636"/>
      <c r="E31" s="637"/>
      <c r="F31" s="619" t="str">
        <f aca="false">IF(D31=0," ",(E31/D31))</f>
        <v> </v>
      </c>
    </row>
    <row r="32" customFormat="false" ht="18" hidden="false" customHeight="true" outlineLevel="0" collapsed="false">
      <c r="A32" s="638" t="n">
        <v>24</v>
      </c>
      <c r="B32" s="639" t="s">
        <v>387</v>
      </c>
      <c r="C32" s="640" t="s">
        <v>375</v>
      </c>
      <c r="D32" s="626"/>
      <c r="E32" s="627"/>
      <c r="F32" s="628" t="str">
        <f aca="false">IF(D32=0," ",(E32/D32))</f>
        <v> </v>
      </c>
    </row>
    <row r="35" customFormat="false" ht="13.2" hidden="false" customHeight="false" outlineLevel="0" collapsed="false">
      <c r="A35" s="641" t="s">
        <v>186</v>
      </c>
    </row>
    <row r="36" customFormat="false" ht="13.2" hidden="false" customHeight="false" outlineLevel="0" collapsed="false">
      <c r="A36" s="642" t="s">
        <v>388</v>
      </c>
      <c r="B36" s="643"/>
    </row>
    <row r="37" customFormat="false" ht="13.2" hidden="false" customHeight="false" outlineLevel="0" collapsed="false">
      <c r="A37" s="642" t="s">
        <v>389</v>
      </c>
      <c r="B37" s="643"/>
    </row>
    <row r="38" customFormat="false" ht="13.2" hidden="false" customHeight="false" outlineLevel="0" collapsed="false">
      <c r="A38" s="643" t="s">
        <v>390</v>
      </c>
      <c r="B38" s="643"/>
    </row>
    <row r="39" customFormat="false" ht="13.2" hidden="false" customHeight="false" outlineLevel="0" collapsed="false">
      <c r="A39" s="643"/>
      <c r="B39" s="643" t="s">
        <v>391</v>
      </c>
    </row>
    <row r="40" customFormat="false" ht="14.4" hidden="false" customHeight="false" outlineLevel="0" collapsed="false">
      <c r="A40" s="644" t="s">
        <v>392</v>
      </c>
      <c r="B40" s="643"/>
    </row>
    <row r="43" customFormat="false" ht="13.2" hidden="false" customHeight="false" outlineLevel="0" collapsed="false">
      <c r="A43" s="219" t="s">
        <v>39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645" width="5.43"/>
    <col collapsed="false" customWidth="true" hidden="false" outlineLevel="0" max="2" min="2" style="645" width="44.99"/>
    <col collapsed="false" customWidth="true" hidden="false" outlineLevel="0" max="3" min="3" style="645" width="3.55"/>
    <col collapsed="false" customWidth="true" hidden="false" outlineLevel="0" max="4" min="4" style="645" width="12.88"/>
    <col collapsed="false" customWidth="true" hidden="false" outlineLevel="0" max="5" min="5" style="645" width="12.32"/>
    <col collapsed="false" customWidth="true" hidden="false" outlineLevel="0" max="6" min="6" style="645" width="9.66"/>
    <col collapsed="false" customWidth="false" hidden="false" outlineLevel="0" max="257" min="7" style="645" width="9.1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591"/>
    </row>
    <row r="2" customFormat="false" ht="15.6" hidden="false" customHeight="false" outlineLevel="0" collapsed="false">
      <c r="A2" s="182"/>
      <c r="B2" s="185" t="s">
        <v>352</v>
      </c>
      <c r="C2" s="182"/>
      <c r="D2" s="182"/>
      <c r="E2" s="182"/>
      <c r="F2" s="182"/>
    </row>
    <row r="3" customFormat="false" ht="15.6" hidden="false" customHeight="false" outlineLevel="0" collapsed="false">
      <c r="A3" s="182"/>
      <c r="B3" s="184" t="s">
        <v>394</v>
      </c>
      <c r="C3" s="185"/>
      <c r="D3" s="182"/>
      <c r="E3" s="182"/>
      <c r="F3" s="182"/>
    </row>
    <row r="4" customFormat="false" ht="15" hidden="false" customHeight="false" outlineLevel="0" collapsed="false">
      <c r="A4" s="551" t="s">
        <v>354</v>
      </c>
      <c r="B4" s="186"/>
      <c r="C4" s="186"/>
      <c r="D4" s="182"/>
      <c r="E4" s="182"/>
      <c r="F4" s="187"/>
    </row>
    <row r="5" customFormat="false" ht="16.2" hidden="false" customHeight="false" outlineLevel="0" collapsed="false">
      <c r="A5" s="0"/>
      <c r="B5" s="593"/>
      <c r="C5" s="593"/>
      <c r="D5" s="182"/>
      <c r="E5" s="182"/>
      <c r="F5" s="594" t="s">
        <v>395</v>
      </c>
    </row>
    <row r="6" customFormat="false" ht="13.2" hidden="false" customHeight="false" outlineLevel="0" collapsed="false">
      <c r="A6" s="646" t="s">
        <v>357</v>
      </c>
      <c r="B6" s="647"/>
      <c r="C6" s="648"/>
      <c r="D6" s="597"/>
      <c r="E6" s="597"/>
      <c r="F6" s="598" t="s">
        <v>358</v>
      </c>
    </row>
    <row r="7" customFormat="false" ht="13.2" hidden="false" customHeight="false" outlineLevel="0" collapsed="false">
      <c r="A7" s="649" t="s">
        <v>359</v>
      </c>
      <c r="B7" s="600" t="s">
        <v>97</v>
      </c>
      <c r="C7" s="650"/>
      <c r="D7" s="651" t="s">
        <v>360</v>
      </c>
      <c r="E7" s="602" t="s">
        <v>361</v>
      </c>
      <c r="F7" s="603" t="s">
        <v>362</v>
      </c>
    </row>
    <row r="8" customFormat="false" ht="13.8" hidden="false" customHeight="false" outlineLevel="0" collapsed="false">
      <c r="A8" s="652"/>
      <c r="B8" s="653"/>
      <c r="C8" s="654"/>
      <c r="D8" s="655" t="n">
        <v>1</v>
      </c>
      <c r="E8" s="606" t="n">
        <v>2</v>
      </c>
      <c r="F8" s="607" t="s">
        <v>363</v>
      </c>
    </row>
    <row r="9" customFormat="false" ht="17.1" hidden="false" customHeight="true" outlineLevel="0" collapsed="false">
      <c r="A9" s="608" t="n">
        <v>1</v>
      </c>
      <c r="B9" s="609" t="s">
        <v>364</v>
      </c>
      <c r="C9" s="610"/>
      <c r="D9" s="611"/>
      <c r="E9" s="612"/>
      <c r="F9" s="613" t="str">
        <f aca="false">IF(D9=0," ",(E9/D9))</f>
        <v> </v>
      </c>
    </row>
    <row r="10" customFormat="false" ht="17.1" hidden="false" customHeight="true" outlineLevel="0" collapsed="false">
      <c r="A10" s="614" t="n">
        <v>2</v>
      </c>
      <c r="B10" s="615" t="s">
        <v>396</v>
      </c>
      <c r="C10" s="616"/>
      <c r="D10" s="617"/>
      <c r="E10" s="618"/>
      <c r="F10" s="619" t="str">
        <f aca="false">IF(D10=0," ",(E10/D10))</f>
        <v> </v>
      </c>
    </row>
    <row r="11" customFormat="false" ht="17.1" hidden="false" customHeight="true" outlineLevel="0" collapsed="false">
      <c r="A11" s="614" t="n">
        <v>3</v>
      </c>
      <c r="B11" s="615" t="s">
        <v>397</v>
      </c>
      <c r="C11" s="616"/>
      <c r="D11" s="617"/>
      <c r="E11" s="618"/>
      <c r="F11" s="619" t="str">
        <f aca="false">IF(D11=0," ",(E11/D11))</f>
        <v> </v>
      </c>
    </row>
    <row r="12" customFormat="false" ht="17.1" hidden="false" customHeight="true" outlineLevel="0" collapsed="false">
      <c r="A12" s="614" t="n">
        <v>4</v>
      </c>
      <c r="B12" s="615" t="s">
        <v>398</v>
      </c>
      <c r="C12" s="616"/>
      <c r="D12" s="617"/>
      <c r="E12" s="618"/>
      <c r="F12" s="619" t="str">
        <f aca="false">IF(D12=0," ",(E12/D12))</f>
        <v> </v>
      </c>
    </row>
    <row r="13" customFormat="false" ht="17.1" hidden="false" customHeight="true" outlineLevel="0" collapsed="false">
      <c r="A13" s="614" t="n">
        <v>5</v>
      </c>
      <c r="B13" s="615" t="s">
        <v>399</v>
      </c>
      <c r="C13" s="616"/>
      <c r="D13" s="617"/>
      <c r="E13" s="618"/>
      <c r="F13" s="619" t="str">
        <f aca="false">IF(D13=0," ",(E13/D13))</f>
        <v> </v>
      </c>
    </row>
    <row r="14" customFormat="false" ht="17.1" hidden="false" customHeight="true" outlineLevel="0" collapsed="false">
      <c r="A14" s="656" t="n">
        <v>6</v>
      </c>
      <c r="B14" s="620" t="s">
        <v>400</v>
      </c>
      <c r="C14" s="616"/>
      <c r="D14" s="617"/>
      <c r="E14" s="618"/>
      <c r="F14" s="619" t="str">
        <f aca="false">IF(D14=0," ",(E14/D14))</f>
        <v> </v>
      </c>
    </row>
    <row r="15" customFormat="false" ht="17.25" hidden="false" customHeight="true" outlineLevel="0" collapsed="false">
      <c r="A15" s="656" t="n">
        <v>7</v>
      </c>
      <c r="B15" s="622" t="s">
        <v>401</v>
      </c>
      <c r="C15" s="616"/>
      <c r="D15" s="617"/>
      <c r="E15" s="618"/>
      <c r="F15" s="619" t="str">
        <f aca="false">IF(D15=0," ",(E15/D15))</f>
        <v> </v>
      </c>
    </row>
    <row r="16" customFormat="false" ht="17.1" hidden="false" customHeight="true" outlineLevel="0" collapsed="false">
      <c r="A16" s="614" t="n">
        <v>8</v>
      </c>
      <c r="B16" s="615" t="s">
        <v>402</v>
      </c>
      <c r="C16" s="657" t="s">
        <v>375</v>
      </c>
      <c r="D16" s="633"/>
      <c r="E16" s="634"/>
      <c r="F16" s="619" t="str">
        <f aca="false">IF(D16=0," ",(E16/D16))</f>
        <v> </v>
      </c>
    </row>
    <row r="17" customFormat="false" ht="17.1" hidden="false" customHeight="true" outlineLevel="0" collapsed="false">
      <c r="A17" s="638" t="n">
        <v>9</v>
      </c>
      <c r="B17" s="624" t="s">
        <v>403</v>
      </c>
      <c r="C17" s="625" t="s">
        <v>375</v>
      </c>
      <c r="D17" s="658"/>
      <c r="E17" s="659"/>
      <c r="F17" s="628" t="str">
        <f aca="false">IF(D17=0," ",(E17/D17))</f>
        <v> </v>
      </c>
    </row>
    <row r="18" customFormat="false" ht="17.1" hidden="false" customHeight="true" outlineLevel="0" collapsed="false">
      <c r="A18" s="656" t="n">
        <v>10</v>
      </c>
      <c r="B18" s="620" t="s">
        <v>404</v>
      </c>
      <c r="C18" s="657" t="s">
        <v>375</v>
      </c>
      <c r="D18" s="660"/>
      <c r="E18" s="661"/>
      <c r="F18" s="613" t="str">
        <f aca="false">IF(D18=0," ",(E18/D18))</f>
        <v> </v>
      </c>
    </row>
    <row r="19" customFormat="false" ht="17.1" hidden="false" customHeight="true" outlineLevel="0" collapsed="false">
      <c r="A19" s="656" t="n">
        <v>11</v>
      </c>
      <c r="B19" s="622" t="s">
        <v>376</v>
      </c>
      <c r="C19" s="629" t="s">
        <v>375</v>
      </c>
      <c r="D19" s="630"/>
      <c r="E19" s="631"/>
      <c r="F19" s="613" t="str">
        <f aca="false">IF(D19=0," ",(E19/D19))</f>
        <v> </v>
      </c>
    </row>
    <row r="20" customFormat="false" ht="17.1" hidden="false" customHeight="true" outlineLevel="0" collapsed="false">
      <c r="A20" s="621" t="n">
        <v>12</v>
      </c>
      <c r="B20" s="632" t="s">
        <v>377</v>
      </c>
      <c r="C20" s="629" t="s">
        <v>375</v>
      </c>
      <c r="D20" s="630"/>
      <c r="E20" s="631"/>
      <c r="F20" s="613" t="str">
        <f aca="false">IF(D20=0," ",(E20/D20))</f>
        <v> </v>
      </c>
    </row>
    <row r="21" customFormat="false" ht="17.1" hidden="false" customHeight="true" outlineLevel="0" collapsed="false">
      <c r="A21" s="621" t="n">
        <v>13</v>
      </c>
      <c r="B21" s="632" t="s">
        <v>378</v>
      </c>
      <c r="C21" s="629" t="s">
        <v>375</v>
      </c>
      <c r="D21" s="630"/>
      <c r="E21" s="631"/>
      <c r="F21" s="613" t="str">
        <f aca="false">IF(D21=0," ",(E21/D21))</f>
        <v> </v>
      </c>
    </row>
    <row r="22" customFormat="false" ht="17.1" hidden="false" customHeight="true" outlineLevel="0" collapsed="false">
      <c r="A22" s="621" t="n">
        <v>14</v>
      </c>
      <c r="B22" s="622" t="s">
        <v>379</v>
      </c>
      <c r="C22" s="629" t="s">
        <v>375</v>
      </c>
      <c r="D22" s="630"/>
      <c r="E22" s="631"/>
      <c r="F22" s="613" t="str">
        <f aca="false">IF(D22=0," ",(E22/D22))</f>
        <v> </v>
      </c>
    </row>
    <row r="23" customFormat="false" ht="17.1" hidden="false" customHeight="true" outlineLevel="0" collapsed="false">
      <c r="A23" s="656" t="n">
        <v>15</v>
      </c>
      <c r="B23" s="622" t="s">
        <v>380</v>
      </c>
      <c r="C23" s="629" t="s">
        <v>375</v>
      </c>
      <c r="D23" s="630"/>
      <c r="E23" s="631"/>
      <c r="F23" s="613"/>
    </row>
    <row r="24" customFormat="false" ht="17.1" hidden="false" customHeight="true" outlineLevel="0" collapsed="false">
      <c r="A24" s="621" t="n">
        <v>16</v>
      </c>
      <c r="B24" s="622" t="s">
        <v>405</v>
      </c>
      <c r="C24" s="629" t="s">
        <v>375</v>
      </c>
      <c r="D24" s="630"/>
      <c r="E24" s="631"/>
      <c r="F24" s="613"/>
    </row>
    <row r="25" customFormat="false" ht="17.1" hidden="false" customHeight="true" outlineLevel="0" collapsed="false">
      <c r="A25" s="614" t="n">
        <v>17</v>
      </c>
      <c r="B25" s="622" t="s">
        <v>406</v>
      </c>
      <c r="C25" s="629" t="s">
        <v>375</v>
      </c>
      <c r="D25" s="630"/>
      <c r="E25" s="631"/>
      <c r="F25" s="613" t="str">
        <f aca="false">IF(D25=0," ",(E25/D25))</f>
        <v> </v>
      </c>
    </row>
    <row r="26" customFormat="false" ht="17.1" hidden="false" customHeight="true" outlineLevel="0" collapsed="false">
      <c r="A26" s="614" t="n">
        <v>18</v>
      </c>
      <c r="B26" s="632" t="s">
        <v>383</v>
      </c>
      <c r="C26" s="629" t="s">
        <v>375</v>
      </c>
      <c r="D26" s="633"/>
      <c r="E26" s="634"/>
      <c r="F26" s="619" t="str">
        <f aca="false">IF(D26=0," ",(E26/D26))</f>
        <v> </v>
      </c>
    </row>
    <row r="27" customFormat="false" ht="17.1" hidden="false" customHeight="true" outlineLevel="0" collapsed="false">
      <c r="A27" s="621" t="n">
        <v>19</v>
      </c>
      <c r="B27" s="632" t="s">
        <v>378</v>
      </c>
      <c r="C27" s="629" t="s">
        <v>375</v>
      </c>
      <c r="D27" s="633"/>
      <c r="E27" s="634"/>
      <c r="F27" s="619" t="str">
        <f aca="false">IF(D27=0," ",(E27/D27))</f>
        <v> </v>
      </c>
    </row>
    <row r="28" customFormat="false" ht="17.1" hidden="false" customHeight="true" outlineLevel="0" collapsed="false">
      <c r="A28" s="621" t="n">
        <v>20</v>
      </c>
      <c r="B28" s="632" t="s">
        <v>384</v>
      </c>
      <c r="C28" s="629" t="s">
        <v>375</v>
      </c>
      <c r="D28" s="611"/>
      <c r="E28" s="612"/>
      <c r="F28" s="613" t="str">
        <f aca="false">IF(D28=0," ",(E28/D28))</f>
        <v> </v>
      </c>
    </row>
    <row r="29" customFormat="false" ht="17.1" hidden="false" customHeight="true" outlineLevel="0" collapsed="false">
      <c r="A29" s="614" t="n">
        <v>21</v>
      </c>
      <c r="B29" s="635" t="s">
        <v>385</v>
      </c>
      <c r="C29" s="629" t="s">
        <v>375</v>
      </c>
      <c r="D29" s="636"/>
      <c r="E29" s="637"/>
      <c r="F29" s="619" t="str">
        <f aca="false">IF(D29=0," ",(E29/D29))</f>
        <v> </v>
      </c>
    </row>
    <row r="30" customFormat="false" ht="17.1" hidden="false" customHeight="true" outlineLevel="0" collapsed="false">
      <c r="A30" s="614" t="n">
        <v>22</v>
      </c>
      <c r="B30" s="635" t="s">
        <v>386</v>
      </c>
      <c r="C30" s="629" t="s">
        <v>375</v>
      </c>
      <c r="D30" s="636"/>
      <c r="E30" s="637"/>
      <c r="F30" s="619" t="str">
        <f aca="false">IF(D30=0," ",(E30/D30))</f>
        <v> </v>
      </c>
    </row>
    <row r="31" customFormat="false" ht="17.1" hidden="false" customHeight="true" outlineLevel="0" collapsed="false">
      <c r="A31" s="614" t="n">
        <v>23</v>
      </c>
      <c r="B31" s="635" t="s">
        <v>407</v>
      </c>
      <c r="C31" s="629"/>
      <c r="D31" s="636"/>
      <c r="E31" s="637"/>
      <c r="F31" s="619"/>
    </row>
    <row r="32" customFormat="false" ht="17.1" hidden="false" customHeight="true" outlineLevel="0" collapsed="false">
      <c r="A32" s="614" t="n">
        <v>24</v>
      </c>
      <c r="B32" s="635" t="s">
        <v>387</v>
      </c>
      <c r="C32" s="629" t="s">
        <v>375</v>
      </c>
      <c r="D32" s="636"/>
      <c r="E32" s="637"/>
      <c r="F32" s="619" t="str">
        <f aca="false">IF(D32=0," ",(E32/D32))</f>
        <v> </v>
      </c>
    </row>
    <row r="33" customFormat="false" ht="17.1" hidden="false" customHeight="true" outlineLevel="0" collapsed="false">
      <c r="A33" s="638" t="n">
        <v>25</v>
      </c>
      <c r="B33" s="639" t="s">
        <v>408</v>
      </c>
      <c r="C33" s="640" t="s">
        <v>375</v>
      </c>
      <c r="D33" s="662"/>
      <c r="E33" s="663"/>
      <c r="F33" s="664" t="str">
        <f aca="false">IF(D33=0," ",(E33/D33))</f>
        <v> </v>
      </c>
    </row>
    <row r="34" customFormat="false" ht="18" hidden="false" customHeight="true" outlineLevel="0" collapsed="false">
      <c r="A34" s="641" t="s">
        <v>186</v>
      </c>
      <c r="B34" s="665"/>
      <c r="C34" s="666"/>
      <c r="D34" s="667"/>
      <c r="E34" s="667"/>
      <c r="F34" s="668"/>
    </row>
    <row r="35" customFormat="false" ht="13.2" hidden="false" customHeight="false" outlineLevel="0" collapsed="false">
      <c r="A35" s="669" t="s">
        <v>409</v>
      </c>
      <c r="B35" s="670"/>
      <c r="C35" s="669"/>
      <c r="D35" s="182"/>
      <c r="E35" s="182"/>
      <c r="F35" s="182"/>
    </row>
    <row r="36" customFormat="false" ht="14.4" hidden="false" customHeight="false" outlineLevel="0" collapsed="false">
      <c r="A36" s="644" t="s">
        <v>410</v>
      </c>
      <c r="B36" s="670"/>
      <c r="C36" s="669"/>
      <c r="D36" s="182"/>
      <c r="E36" s="182"/>
      <c r="F36" s="182"/>
    </row>
    <row r="37" customFormat="false" ht="14.4" hidden="false" customHeight="false" outlineLevel="0" collapsed="false">
      <c r="A37" s="644" t="s">
        <v>411</v>
      </c>
      <c r="B37" s="671"/>
      <c r="C37" s="671"/>
    </row>
    <row r="38" customFormat="false" ht="15.6" hidden="false" customHeight="false" outlineLevel="0" collapsed="false">
      <c r="A38" s="669" t="s">
        <v>412</v>
      </c>
      <c r="B38" s="672"/>
      <c r="C38" s="672"/>
      <c r="D38" s="182"/>
      <c r="E38" s="182"/>
      <c r="F38" s="182"/>
    </row>
    <row r="39" customFormat="false" ht="15.6" hidden="false" customHeight="false" outlineLevel="0" collapsed="false">
      <c r="A39" s="669"/>
      <c r="B39" s="669" t="s">
        <v>413</v>
      </c>
      <c r="C39" s="672"/>
      <c r="D39" s="182"/>
      <c r="E39" s="182"/>
      <c r="F39" s="182"/>
    </row>
    <row r="40" customFormat="false" ht="15.6" hidden="false" customHeight="false" outlineLevel="0" collapsed="false">
      <c r="A40" s="219"/>
      <c r="B40" s="673"/>
      <c r="C40" s="673"/>
      <c r="D40" s="182"/>
      <c r="E40" s="182"/>
      <c r="F40" s="182"/>
    </row>
    <row r="41" customFormat="false" ht="13.2" hidden="false" customHeight="false" outlineLevel="0" collapsed="false">
      <c r="A41" s="219"/>
      <c r="B41" s="219"/>
      <c r="C41" s="591"/>
      <c r="D41" s="219"/>
      <c r="E41" s="551"/>
      <c r="F41" s="674"/>
    </row>
    <row r="43" customFormat="false" ht="13.2" hidden="false" customHeight="false" outlineLevel="0" collapsed="false">
      <c r="A43" s="219" t="s">
        <v>393</v>
      </c>
      <c r="B43" s="219"/>
      <c r="C43" s="591" t="s">
        <v>351</v>
      </c>
      <c r="D43" s="219"/>
      <c r="E43" s="551" t="s">
        <v>414</v>
      </c>
      <c r="F43" s="674"/>
    </row>
    <row r="44" customFormat="false" ht="13.2" hidden="false" customHeight="false" outlineLevel="0" collapsed="false">
      <c r="A44" s="219"/>
      <c r="B44" s="219"/>
      <c r="C44" s="219"/>
      <c r="D44" s="219"/>
      <c r="E44" s="182"/>
      <c r="F44" s="674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5" width="4.87"/>
    <col collapsed="false" customWidth="true" hidden="false" outlineLevel="0" max="2" min="2" style="675" width="46.55"/>
    <col collapsed="false" customWidth="true" hidden="false" outlineLevel="0" max="3" min="3" style="675" width="4.66"/>
    <col collapsed="false" customWidth="true" hidden="false" outlineLevel="0" max="4" min="4" style="675" width="12.99"/>
    <col collapsed="false" customWidth="true" hidden="false" outlineLevel="0" max="5" min="5" style="675" width="12.32"/>
    <col collapsed="false" customWidth="true" hidden="false" outlineLevel="0" max="6" min="6" style="675" width="8.99"/>
    <col collapsed="false" customWidth="false" hidden="false" outlineLevel="0" max="257" min="7" style="675" width="9.1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591"/>
    </row>
    <row r="2" customFormat="false" ht="15.6" hidden="false" customHeight="false" outlineLevel="0" collapsed="false">
      <c r="A2" s="182"/>
      <c r="B2" s="185" t="s">
        <v>352</v>
      </c>
      <c r="C2" s="182"/>
      <c r="D2" s="182"/>
      <c r="E2" s="182"/>
      <c r="F2" s="182"/>
    </row>
    <row r="3" customFormat="false" ht="15.6" hidden="false" customHeight="false" outlineLevel="0" collapsed="false">
      <c r="A3" s="182"/>
      <c r="B3" s="676" t="s">
        <v>415</v>
      </c>
      <c r="C3" s="185"/>
      <c r="D3" s="182"/>
      <c r="E3" s="182"/>
      <c r="F3" s="182"/>
    </row>
    <row r="4" customFormat="false" ht="15" hidden="false" customHeight="false" outlineLevel="0" collapsed="false">
      <c r="A4" s="551" t="s">
        <v>416</v>
      </c>
      <c r="B4" s="186"/>
      <c r="C4" s="186"/>
      <c r="D4" s="182"/>
      <c r="E4" s="182"/>
      <c r="F4" s="187"/>
    </row>
    <row r="5" customFormat="false" ht="16.2" hidden="false" customHeight="false" outlineLevel="0" collapsed="false">
      <c r="A5" s="0"/>
      <c r="B5" s="593"/>
      <c r="C5" s="593"/>
      <c r="D5" s="182"/>
      <c r="E5" s="182"/>
      <c r="F5" s="677" t="s">
        <v>417</v>
      </c>
    </row>
    <row r="6" customFormat="false" ht="13.2" hidden="false" customHeight="false" outlineLevel="0" collapsed="false">
      <c r="A6" s="646" t="s">
        <v>357</v>
      </c>
      <c r="B6" s="647"/>
      <c r="C6" s="648"/>
      <c r="D6" s="597"/>
      <c r="E6" s="597"/>
      <c r="F6" s="598" t="s">
        <v>358</v>
      </c>
    </row>
    <row r="7" customFormat="false" ht="13.2" hidden="false" customHeight="false" outlineLevel="0" collapsed="false">
      <c r="A7" s="649" t="s">
        <v>359</v>
      </c>
      <c r="B7" s="600" t="s">
        <v>97</v>
      </c>
      <c r="C7" s="650"/>
      <c r="D7" s="651" t="s">
        <v>360</v>
      </c>
      <c r="E7" s="602" t="s">
        <v>361</v>
      </c>
      <c r="F7" s="603" t="s">
        <v>362</v>
      </c>
    </row>
    <row r="8" customFormat="false" ht="13.8" hidden="false" customHeight="false" outlineLevel="0" collapsed="false">
      <c r="A8" s="652"/>
      <c r="B8" s="653"/>
      <c r="C8" s="654"/>
      <c r="D8" s="655" t="n">
        <v>1</v>
      </c>
      <c r="E8" s="606" t="n">
        <v>2</v>
      </c>
      <c r="F8" s="607" t="s">
        <v>363</v>
      </c>
    </row>
    <row r="9" customFormat="false" ht="18" hidden="false" customHeight="true" outlineLevel="0" collapsed="false">
      <c r="A9" s="608" t="n">
        <v>1</v>
      </c>
      <c r="B9" s="609" t="s">
        <v>364</v>
      </c>
      <c r="C9" s="610"/>
      <c r="D9" s="611"/>
      <c r="E9" s="612"/>
      <c r="F9" s="613" t="str">
        <f aca="false">IF(D9=0," ",(E9/D9))</f>
        <v> </v>
      </c>
    </row>
    <row r="10" customFormat="false" ht="18" hidden="false" customHeight="true" outlineLevel="0" collapsed="false">
      <c r="A10" s="614" t="n">
        <v>2</v>
      </c>
      <c r="B10" s="615" t="s">
        <v>418</v>
      </c>
      <c r="C10" s="616"/>
      <c r="D10" s="617"/>
      <c r="E10" s="618"/>
      <c r="F10" s="619" t="str">
        <f aca="false">IF(D10=0," ",(E10/D10))</f>
        <v> </v>
      </c>
    </row>
    <row r="11" customFormat="false" ht="18" hidden="false" customHeight="true" outlineLevel="0" collapsed="false">
      <c r="A11" s="614" t="n">
        <v>3</v>
      </c>
      <c r="B11" s="615" t="s">
        <v>398</v>
      </c>
      <c r="C11" s="616"/>
      <c r="D11" s="617"/>
      <c r="E11" s="618"/>
      <c r="F11" s="619" t="str">
        <f aca="false">IF(D11=0," ",(E11/D11))</f>
        <v> </v>
      </c>
    </row>
    <row r="12" customFormat="false" ht="18" hidden="false" customHeight="true" outlineLevel="0" collapsed="false">
      <c r="A12" s="614" t="n">
        <v>4</v>
      </c>
      <c r="B12" s="615" t="s">
        <v>399</v>
      </c>
      <c r="C12" s="616"/>
      <c r="D12" s="617"/>
      <c r="E12" s="618"/>
      <c r="F12" s="619" t="str">
        <f aca="false">IF(D12=0," ",(E12/D12))</f>
        <v> </v>
      </c>
    </row>
    <row r="13" customFormat="false" ht="18" hidden="false" customHeight="true" outlineLevel="0" collapsed="false">
      <c r="A13" s="656" t="n">
        <v>5</v>
      </c>
      <c r="B13" s="620" t="s">
        <v>419</v>
      </c>
      <c r="C13" s="616"/>
      <c r="D13" s="617"/>
      <c r="E13" s="618"/>
      <c r="F13" s="619" t="str">
        <f aca="false">IF(D13=0," ",(E13/D13))</f>
        <v> </v>
      </c>
    </row>
    <row r="14" customFormat="false" ht="18" hidden="false" customHeight="true" outlineLevel="0" collapsed="false">
      <c r="A14" s="656" t="n">
        <v>6</v>
      </c>
      <c r="B14" s="622" t="s">
        <v>420</v>
      </c>
      <c r="C14" s="616"/>
      <c r="D14" s="617"/>
      <c r="E14" s="618"/>
      <c r="F14" s="619" t="str">
        <f aca="false">IF(D14=0," ",(E14/D14))</f>
        <v> </v>
      </c>
    </row>
    <row r="15" customFormat="false" ht="18" hidden="false" customHeight="true" outlineLevel="0" collapsed="false">
      <c r="A15" s="614" t="n">
        <v>7</v>
      </c>
      <c r="B15" s="615" t="s">
        <v>402</v>
      </c>
      <c r="C15" s="657" t="s">
        <v>375</v>
      </c>
      <c r="D15" s="633"/>
      <c r="E15" s="634"/>
      <c r="F15" s="619" t="str">
        <f aca="false">IF(D15=0," ",(E15/D15))</f>
        <v> </v>
      </c>
    </row>
    <row r="16" customFormat="false" ht="18" hidden="false" customHeight="true" outlineLevel="0" collapsed="false">
      <c r="A16" s="638" t="n">
        <v>8</v>
      </c>
      <c r="B16" s="624" t="s">
        <v>403</v>
      </c>
      <c r="C16" s="625" t="s">
        <v>375</v>
      </c>
      <c r="D16" s="658"/>
      <c r="E16" s="659"/>
      <c r="F16" s="628" t="str">
        <f aca="false">IF(D16=0," ",(E16/D16))</f>
        <v> </v>
      </c>
    </row>
    <row r="17" customFormat="false" ht="18" hidden="false" customHeight="true" outlineLevel="0" collapsed="false">
      <c r="A17" s="656" t="n">
        <v>9</v>
      </c>
      <c r="B17" s="622" t="s">
        <v>376</v>
      </c>
      <c r="C17" s="629" t="s">
        <v>375</v>
      </c>
      <c r="D17" s="630"/>
      <c r="E17" s="631"/>
      <c r="F17" s="613" t="str">
        <f aca="false">IF(D17=0," ",(E17/D17))</f>
        <v> </v>
      </c>
    </row>
    <row r="18" customFormat="false" ht="18" hidden="false" customHeight="true" outlineLevel="0" collapsed="false">
      <c r="A18" s="621" t="n">
        <v>10</v>
      </c>
      <c r="B18" s="632" t="s">
        <v>377</v>
      </c>
      <c r="C18" s="629" t="s">
        <v>375</v>
      </c>
      <c r="D18" s="630"/>
      <c r="E18" s="631"/>
      <c r="F18" s="613" t="str">
        <f aca="false">IF(D18=0," ",(E18/D18))</f>
        <v> </v>
      </c>
    </row>
    <row r="19" customFormat="false" ht="18" hidden="false" customHeight="true" outlineLevel="0" collapsed="false">
      <c r="A19" s="621" t="n">
        <v>11</v>
      </c>
      <c r="B19" s="632" t="s">
        <v>378</v>
      </c>
      <c r="C19" s="629" t="s">
        <v>375</v>
      </c>
      <c r="D19" s="630"/>
      <c r="E19" s="631"/>
      <c r="F19" s="613" t="str">
        <f aca="false">IF(D19=0," ",(E19/D19))</f>
        <v> </v>
      </c>
    </row>
    <row r="20" customFormat="false" ht="18" hidden="false" customHeight="true" outlineLevel="0" collapsed="false">
      <c r="A20" s="621" t="n">
        <v>12</v>
      </c>
      <c r="B20" s="622" t="s">
        <v>379</v>
      </c>
      <c r="C20" s="629" t="s">
        <v>375</v>
      </c>
      <c r="D20" s="630"/>
      <c r="E20" s="631"/>
      <c r="F20" s="613" t="str">
        <f aca="false">IF(D20=0," ",(E20/D20))</f>
        <v> </v>
      </c>
    </row>
    <row r="21" customFormat="false" ht="18" hidden="false" customHeight="true" outlineLevel="0" collapsed="false">
      <c r="A21" s="656" t="n">
        <v>13</v>
      </c>
      <c r="B21" s="622" t="s">
        <v>380</v>
      </c>
      <c r="C21" s="629" t="s">
        <v>375</v>
      </c>
      <c r="D21" s="630"/>
      <c r="E21" s="631"/>
      <c r="F21" s="613"/>
    </row>
    <row r="22" customFormat="false" ht="18" hidden="false" customHeight="true" outlineLevel="0" collapsed="false">
      <c r="A22" s="614" t="n">
        <v>14</v>
      </c>
      <c r="B22" s="622" t="s">
        <v>405</v>
      </c>
      <c r="C22" s="629" t="s">
        <v>375</v>
      </c>
      <c r="D22" s="630"/>
      <c r="E22" s="631"/>
      <c r="F22" s="613"/>
    </row>
    <row r="23" customFormat="false" ht="18" hidden="false" customHeight="true" outlineLevel="0" collapsed="false">
      <c r="A23" s="656" t="n">
        <v>15</v>
      </c>
      <c r="B23" s="622" t="s">
        <v>421</v>
      </c>
      <c r="C23" s="629" t="s">
        <v>375</v>
      </c>
      <c r="D23" s="630"/>
      <c r="E23" s="631"/>
      <c r="F23" s="613" t="str">
        <f aca="false">IF(D23=0," ",(E23/D23))</f>
        <v> </v>
      </c>
    </row>
    <row r="24" customFormat="false" ht="18" hidden="false" customHeight="true" outlineLevel="0" collapsed="false">
      <c r="A24" s="621" t="n">
        <v>16</v>
      </c>
      <c r="B24" s="632" t="s">
        <v>383</v>
      </c>
      <c r="C24" s="629" t="s">
        <v>375</v>
      </c>
      <c r="D24" s="633"/>
      <c r="E24" s="634"/>
      <c r="F24" s="619" t="str">
        <f aca="false">IF(D24=0," ",(E24/D24))</f>
        <v> </v>
      </c>
    </row>
    <row r="25" customFormat="false" ht="18" hidden="false" customHeight="true" outlineLevel="0" collapsed="false">
      <c r="A25" s="614" t="n">
        <v>17</v>
      </c>
      <c r="B25" s="632" t="s">
        <v>378</v>
      </c>
      <c r="C25" s="629" t="s">
        <v>375</v>
      </c>
      <c r="D25" s="633"/>
      <c r="E25" s="634"/>
      <c r="F25" s="619" t="str">
        <f aca="false">IF(D25=0," ",(E25/D25))</f>
        <v> </v>
      </c>
    </row>
    <row r="26" customFormat="false" ht="18" hidden="false" customHeight="true" outlineLevel="0" collapsed="false">
      <c r="A26" s="614" t="n">
        <v>18</v>
      </c>
      <c r="B26" s="632" t="s">
        <v>384</v>
      </c>
      <c r="C26" s="629" t="s">
        <v>375</v>
      </c>
      <c r="D26" s="611"/>
      <c r="E26" s="612"/>
      <c r="F26" s="613" t="str">
        <f aca="false">IF(D26=0," ",(E26/D26))</f>
        <v> </v>
      </c>
    </row>
    <row r="27" customFormat="false" ht="18" hidden="false" customHeight="true" outlineLevel="0" collapsed="false">
      <c r="A27" s="614" t="n">
        <v>19</v>
      </c>
      <c r="B27" s="635" t="s">
        <v>385</v>
      </c>
      <c r="C27" s="629" t="s">
        <v>375</v>
      </c>
      <c r="D27" s="636"/>
      <c r="E27" s="637"/>
      <c r="F27" s="619" t="str">
        <f aca="false">IF(D27=0," ",(E27/D27))</f>
        <v> </v>
      </c>
    </row>
    <row r="28" customFormat="false" ht="18" hidden="false" customHeight="true" outlineLevel="0" collapsed="false">
      <c r="A28" s="614" t="n">
        <v>20</v>
      </c>
      <c r="B28" s="635" t="s">
        <v>386</v>
      </c>
      <c r="C28" s="629" t="s">
        <v>375</v>
      </c>
      <c r="D28" s="636"/>
      <c r="E28" s="637"/>
      <c r="F28" s="619" t="str">
        <f aca="false">IF(D28=0," ",(E28/D28))</f>
        <v> </v>
      </c>
    </row>
    <row r="29" customFormat="false" ht="18" hidden="false" customHeight="true" outlineLevel="0" collapsed="false">
      <c r="A29" s="623" t="n">
        <v>21</v>
      </c>
      <c r="B29" s="639" t="s">
        <v>387</v>
      </c>
      <c r="C29" s="640" t="s">
        <v>375</v>
      </c>
      <c r="D29" s="626"/>
      <c r="E29" s="627"/>
      <c r="F29" s="628" t="str">
        <f aca="false">IF(D29=0," ",(E29/D29))</f>
        <v> </v>
      </c>
    </row>
    <row r="30" customFormat="false" ht="13.2" hidden="false" customHeight="false" outlineLevel="0" collapsed="false">
      <c r="A30" s="219"/>
      <c r="B30" s="219"/>
      <c r="C30" s="591"/>
      <c r="D30" s="219"/>
      <c r="E30" s="551"/>
      <c r="F30" s="674"/>
    </row>
    <row r="31" customFormat="false" ht="13.2" hidden="false" customHeight="false" outlineLevel="0" collapsed="false">
      <c r="A31" s="669" t="s">
        <v>409</v>
      </c>
      <c r="B31" s="678"/>
    </row>
    <row r="32" customFormat="false" ht="15.6" hidden="false" customHeight="false" outlineLevel="0" collapsed="false">
      <c r="A32" s="679" t="s">
        <v>422</v>
      </c>
      <c r="B32" s="678"/>
      <c r="F32" s="674"/>
    </row>
    <row r="33" customFormat="false" ht="15.6" hidden="false" customHeight="false" outlineLevel="0" collapsed="false">
      <c r="A33" s="669" t="s">
        <v>423</v>
      </c>
      <c r="B33" s="672"/>
      <c r="C33" s="680"/>
      <c r="D33" s="680"/>
      <c r="E33" s="681"/>
    </row>
    <row r="34" customFormat="false" ht="13.2" hidden="false" customHeight="false" outlineLevel="0" collapsed="false">
      <c r="A34" s="669"/>
      <c r="B34" s="669" t="s">
        <v>424</v>
      </c>
    </row>
    <row r="35" customFormat="false" ht="13.2" hidden="false" customHeight="false" outlineLevel="0" collapsed="false">
      <c r="B35" s="219"/>
      <c r="D35" s="219"/>
    </row>
    <row r="37" customFormat="false" ht="13.2" hidden="false" customHeight="false" outlineLevel="0" collapsed="false">
      <c r="A37" s="219" t="s">
        <v>393</v>
      </c>
      <c r="C37" s="591" t="s">
        <v>351</v>
      </c>
      <c r="E37" s="551" t="s">
        <v>414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82" width="3.87"/>
    <col collapsed="false" customWidth="true" hidden="false" outlineLevel="0" max="2" min="2" style="682" width="36.32"/>
    <col collapsed="false" customWidth="true" hidden="false" outlineLevel="0" max="3" min="3" style="682" width="15.87"/>
    <col collapsed="false" customWidth="true" hidden="false" outlineLevel="0" max="4" min="4" style="682" width="14.87"/>
    <col collapsed="false" customWidth="true" hidden="false" outlineLevel="0" max="5" min="5" style="682" width="16.99"/>
    <col collapsed="false" customWidth="false" hidden="false" outlineLevel="0" max="257" min="6" style="682" width="9.1"/>
  </cols>
  <sheetData>
    <row r="3" customFormat="false" ht="13.2" hidden="false" customHeight="false" outlineLevel="0" collapsed="false">
      <c r="A3" s="683" t="s">
        <v>425</v>
      </c>
    </row>
    <row r="5" customFormat="false" ht="13.2" hidden="false" customHeight="false" outlineLevel="0" collapsed="false">
      <c r="A5" s="682" t="s">
        <v>416</v>
      </c>
    </row>
    <row r="6" customFormat="false" ht="13.2" hidden="false" customHeight="false" outlineLevel="0" collapsed="false">
      <c r="E6" s="683"/>
    </row>
    <row r="7" customFormat="false" ht="13.8" hidden="false" customHeight="false" outlineLevel="0" collapsed="false">
      <c r="E7" s="684" t="s">
        <v>426</v>
      </c>
    </row>
    <row r="8" customFormat="false" ht="13.8" hidden="false" customHeight="true" outlineLevel="0" collapsed="false">
      <c r="B8" s="685"/>
      <c r="C8" s="686" t="s">
        <v>427</v>
      </c>
      <c r="D8" s="686"/>
      <c r="E8" s="687" t="s">
        <v>319</v>
      </c>
    </row>
    <row r="9" customFormat="false" ht="27" hidden="false" customHeight="false" outlineLevel="0" collapsed="false">
      <c r="A9" s="688" t="s">
        <v>428</v>
      </c>
      <c r="B9" s="689" t="s">
        <v>255</v>
      </c>
      <c r="C9" s="688" t="s">
        <v>429</v>
      </c>
      <c r="D9" s="688" t="s">
        <v>430</v>
      </c>
      <c r="E9" s="690" t="s">
        <v>431</v>
      </c>
    </row>
    <row r="10" customFormat="false" ht="15.9" hidden="false" customHeight="true" outlineLevel="0" collapsed="false">
      <c r="A10" s="691" t="n">
        <v>1</v>
      </c>
      <c r="B10" s="689" t="s">
        <v>432</v>
      </c>
      <c r="C10" s="692"/>
      <c r="D10" s="692"/>
      <c r="E10" s="693"/>
    </row>
    <row r="11" customFormat="false" ht="15.9" hidden="false" customHeight="true" outlineLevel="0" collapsed="false">
      <c r="A11" s="691" t="n">
        <v>2</v>
      </c>
      <c r="B11" s="694" t="s">
        <v>259</v>
      </c>
      <c r="C11" s="695"/>
      <c r="D11" s="696"/>
      <c r="E11" s="695"/>
    </row>
    <row r="12" customFormat="false" ht="15.9" hidden="false" customHeight="true" outlineLevel="0" collapsed="false">
      <c r="A12" s="691" t="n">
        <v>3</v>
      </c>
      <c r="B12" s="697" t="s">
        <v>260</v>
      </c>
      <c r="C12" s="698"/>
      <c r="D12" s="699"/>
      <c r="E12" s="698"/>
    </row>
    <row r="13" customFormat="false" ht="15.9" hidden="false" customHeight="true" outlineLevel="0" collapsed="false">
      <c r="A13" s="691" t="n">
        <v>4</v>
      </c>
      <c r="B13" s="697" t="s">
        <v>433</v>
      </c>
      <c r="C13" s="698"/>
      <c r="D13" s="699"/>
      <c r="E13" s="698"/>
    </row>
    <row r="14" customFormat="false" ht="15.9" hidden="false" customHeight="true" outlineLevel="0" collapsed="false">
      <c r="A14" s="691" t="n">
        <v>5</v>
      </c>
      <c r="B14" s="697" t="s">
        <v>434</v>
      </c>
      <c r="C14" s="698"/>
      <c r="D14" s="699"/>
      <c r="E14" s="698"/>
    </row>
    <row r="15" customFormat="false" ht="15.9" hidden="false" customHeight="true" outlineLevel="0" collapsed="false">
      <c r="A15" s="691" t="n">
        <v>6</v>
      </c>
      <c r="B15" s="700" t="s">
        <v>435</v>
      </c>
      <c r="C15" s="701"/>
      <c r="D15" s="702"/>
      <c r="E15" s="701"/>
    </row>
    <row r="16" customFormat="false" ht="15.9" hidden="false" customHeight="true" outlineLevel="0" collapsed="false">
      <c r="A16" s="703" t="n">
        <v>7</v>
      </c>
      <c r="B16" s="689" t="s">
        <v>264</v>
      </c>
      <c r="C16" s="692"/>
      <c r="D16" s="704"/>
      <c r="E16" s="705"/>
    </row>
    <row r="17" customFormat="false" ht="15.9" hidden="false" customHeight="true" outlineLevel="0" collapsed="false">
      <c r="A17" s="685"/>
    </row>
    <row r="18" customFormat="false" ht="15.9" hidden="false" customHeight="true" outlineLevel="0" collapsed="false">
      <c r="A18" s="706" t="n">
        <v>8</v>
      </c>
      <c r="B18" s="707" t="s">
        <v>436</v>
      </c>
      <c r="C18" s="708"/>
      <c r="D18" s="709"/>
      <c r="E18" s="710"/>
    </row>
    <row r="19" customFormat="false" ht="26.25" hidden="false" customHeight="true" outlineLevel="0" collapsed="false">
      <c r="A19" s="691" t="n">
        <v>9</v>
      </c>
      <c r="B19" s="711" t="s">
        <v>437</v>
      </c>
      <c r="C19" s="698"/>
      <c r="D19" s="699"/>
      <c r="E19" s="712"/>
      <c r="G19" s="713"/>
    </row>
    <row r="20" customFormat="false" ht="15.9" hidden="false" customHeight="true" outlineLevel="0" collapsed="false">
      <c r="A20" s="691" t="n">
        <v>10</v>
      </c>
      <c r="B20" s="697" t="s">
        <v>438</v>
      </c>
      <c r="C20" s="698"/>
      <c r="D20" s="699"/>
      <c r="E20" s="712"/>
    </row>
    <row r="21" customFormat="false" ht="15.9" hidden="false" customHeight="true" outlineLevel="0" collapsed="false">
      <c r="A21" s="691" t="n">
        <v>11</v>
      </c>
      <c r="B21" s="697" t="s">
        <v>439</v>
      </c>
      <c r="C21" s="698"/>
      <c r="D21" s="699"/>
      <c r="E21" s="712"/>
    </row>
    <row r="22" customFormat="false" ht="15.9" hidden="false" customHeight="true" outlineLevel="0" collapsed="false">
      <c r="A22" s="691" t="n">
        <v>12</v>
      </c>
      <c r="B22" s="714" t="s">
        <v>270</v>
      </c>
      <c r="C22" s="715"/>
      <c r="D22" s="716"/>
      <c r="E22" s="717"/>
    </row>
    <row r="23" customFormat="false" ht="15.9" hidden="false" customHeight="true" outlineLevel="0" collapsed="false">
      <c r="A23" s="703" t="n">
        <v>13</v>
      </c>
      <c r="B23" s="718" t="s">
        <v>271</v>
      </c>
      <c r="C23" s="692"/>
      <c r="D23" s="704"/>
      <c r="E23" s="705"/>
    </row>
    <row r="24" customFormat="false" ht="27.75" hidden="false" customHeight="true" outlineLevel="0" collapsed="false">
      <c r="A24" s="685"/>
      <c r="C24" s="719"/>
      <c r="D24" s="720"/>
      <c r="E24" s="719"/>
    </row>
    <row r="25" customFormat="false" ht="15.9" hidden="false" customHeight="true" outlineLevel="0" collapsed="false">
      <c r="A25" s="721" t="n">
        <v>14</v>
      </c>
      <c r="B25" s="722" t="s">
        <v>440</v>
      </c>
      <c r="C25" s="705"/>
      <c r="D25" s="723"/>
      <c r="E25" s="723"/>
    </row>
    <row r="27" customFormat="false" ht="13.2" hidden="false" customHeight="false" outlineLevel="0" collapsed="false">
      <c r="B27" s="724"/>
    </row>
    <row r="28" customFormat="false" ht="13.2" hidden="false" customHeight="false" outlineLevel="0" collapsed="false">
      <c r="A28" s="682" t="s">
        <v>441</v>
      </c>
      <c r="C28" s="682" t="s">
        <v>442</v>
      </c>
      <c r="D28" s="682" t="s">
        <v>443</v>
      </c>
    </row>
    <row r="34" customFormat="false" ht="13.2" hidden="false" customHeight="false" outlineLevel="0" collapsed="false">
      <c r="B34" s="725" t="s">
        <v>444</v>
      </c>
    </row>
    <row r="35" customFormat="false" ht="13.2" hidden="false" customHeight="false" outlineLevel="0" collapsed="false">
      <c r="B35" s="725" t="s">
        <v>445</v>
      </c>
    </row>
    <row r="36" customFormat="false" ht="13.2" hidden="false" customHeight="false" outlineLevel="0" collapsed="false">
      <c r="B36" s="725" t="s">
        <v>446</v>
      </c>
    </row>
    <row r="37" customFormat="false" ht="13.2" hidden="false" customHeight="false" outlineLevel="0" collapsed="false">
      <c r="B37" s="725" t="s">
        <v>447</v>
      </c>
    </row>
    <row r="38" customFormat="false" ht="13.2" hidden="false" customHeight="false" outlineLevel="0" collapsed="false">
      <c r="B38" s="725" t="s">
        <v>448</v>
      </c>
    </row>
    <row r="39" customFormat="false" ht="13.2" hidden="false" customHeight="false" outlineLevel="0" collapsed="false">
      <c r="B39" s="725" t="s">
        <v>449</v>
      </c>
    </row>
    <row r="40" customFormat="false" ht="13.2" hidden="false" customHeight="false" outlineLevel="0" collapsed="false">
      <c r="B40" s="725" t="s">
        <v>450</v>
      </c>
    </row>
    <row r="41" customFormat="false" ht="13.2" hidden="false" customHeight="false" outlineLevel="0" collapsed="false">
      <c r="A41" s="685"/>
      <c r="B41" s="724"/>
    </row>
    <row r="42" customFormat="false" ht="13.2" hidden="false" customHeight="false" outlineLevel="0" collapsed="false">
      <c r="A42" s="685"/>
      <c r="B42" s="724"/>
    </row>
    <row r="43" customFormat="false" ht="13.2" hidden="false" customHeight="false" outlineLevel="0" collapsed="false">
      <c r="A43" s="685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2" width="2.43"/>
    <col collapsed="false" customWidth="true" hidden="false" outlineLevel="0" max="2" min="2" style="682" width="40.99"/>
    <col collapsed="false" customWidth="true" hidden="false" outlineLevel="0" max="3" min="3" style="682" width="13.87"/>
    <col collapsed="false" customWidth="true" hidden="false" outlineLevel="0" max="4" min="4" style="682" width="15.1"/>
    <col collapsed="false" customWidth="true" hidden="false" outlineLevel="0" max="5" min="5" style="682" width="16.43"/>
    <col collapsed="false" customWidth="false" hidden="false" outlineLevel="0" max="257" min="6" style="682" width="9.1"/>
  </cols>
  <sheetData>
    <row r="2" customFormat="false" ht="15.6" hidden="false" customHeight="false" outlineLevel="0" collapsed="false">
      <c r="A2" s="726" t="s">
        <v>451</v>
      </c>
    </row>
    <row r="4" customFormat="false" ht="13.2" hidden="false" customHeight="false" outlineLevel="0" collapsed="false">
      <c r="A4" s="682" t="s">
        <v>416</v>
      </c>
      <c r="C4" s="713" t="s">
        <v>452</v>
      </c>
    </row>
    <row r="5" customFormat="false" ht="13.2" hidden="false" customHeight="false" outlineLevel="0" collapsed="false">
      <c r="E5" s="684" t="s">
        <v>453</v>
      </c>
    </row>
    <row r="6" customFormat="false" ht="13.8" hidden="false" customHeight="false" outlineLevel="0" collapsed="false">
      <c r="A6" s="727" t="s">
        <v>454</v>
      </c>
      <c r="E6" s="728" t="s">
        <v>319</v>
      </c>
    </row>
    <row r="7" customFormat="false" ht="13.8" hidden="false" customHeight="false" outlineLevel="0" collapsed="false">
      <c r="C7" s="729" t="s">
        <v>455</v>
      </c>
      <c r="D7" s="729"/>
      <c r="E7" s="729"/>
    </row>
    <row r="8" customFormat="false" ht="12.75" hidden="false" customHeight="true" outlineLevel="0" collapsed="false">
      <c r="A8" s="730"/>
      <c r="B8" s="731" t="s">
        <v>456</v>
      </c>
      <c r="C8" s="732" t="s">
        <v>457</v>
      </c>
      <c r="D8" s="733" t="s">
        <v>293</v>
      </c>
      <c r="E8" s="733"/>
      <c r="F8" s="685"/>
      <c r="G8" s="685"/>
      <c r="H8" s="685"/>
      <c r="I8" s="685"/>
      <c r="J8" s="685"/>
    </row>
    <row r="9" customFormat="false" ht="27" hidden="false" customHeight="false" outlineLevel="0" collapsed="false">
      <c r="A9" s="730"/>
      <c r="B9" s="731"/>
      <c r="C9" s="732" t="s">
        <v>294</v>
      </c>
      <c r="D9" s="734" t="s">
        <v>458</v>
      </c>
      <c r="E9" s="735" t="s">
        <v>459</v>
      </c>
      <c r="F9" s="685"/>
      <c r="G9" s="685"/>
      <c r="H9" s="685"/>
      <c r="I9" s="685"/>
      <c r="J9" s="685"/>
    </row>
    <row r="10" customFormat="false" ht="17.1" hidden="false" customHeight="true" outlineLevel="0" collapsed="false">
      <c r="A10" s="736" t="n">
        <v>1</v>
      </c>
      <c r="B10" s="737" t="s">
        <v>460</v>
      </c>
      <c r="C10" s="705"/>
      <c r="D10" s="738"/>
      <c r="E10" s="712"/>
    </row>
    <row r="11" customFormat="false" ht="17.1" hidden="false" customHeight="true" outlineLevel="0" collapsed="false">
      <c r="A11" s="739"/>
      <c r="B11" s="740" t="s">
        <v>461</v>
      </c>
      <c r="C11" s="695"/>
      <c r="D11" s="698"/>
      <c r="E11" s="712"/>
    </row>
    <row r="12" customFormat="false" ht="17.1" hidden="false" customHeight="true" outlineLevel="0" collapsed="false">
      <c r="A12" s="739"/>
      <c r="B12" s="741"/>
      <c r="C12" s="698"/>
      <c r="D12" s="698"/>
      <c r="E12" s="712"/>
    </row>
    <row r="13" customFormat="false" ht="17.1" hidden="false" customHeight="true" outlineLevel="0" collapsed="false">
      <c r="A13" s="739"/>
      <c r="B13" s="741"/>
      <c r="C13" s="698"/>
      <c r="D13" s="698"/>
      <c r="E13" s="712"/>
    </row>
    <row r="14" customFormat="false" ht="17.1" hidden="false" customHeight="true" outlineLevel="0" collapsed="false">
      <c r="A14" s="739"/>
      <c r="B14" s="741"/>
      <c r="C14" s="698"/>
      <c r="D14" s="698"/>
      <c r="E14" s="712"/>
    </row>
    <row r="15" customFormat="false" ht="17.1" hidden="false" customHeight="true" outlineLevel="0" collapsed="false">
      <c r="A15" s="739"/>
      <c r="B15" s="742"/>
      <c r="C15" s="701"/>
      <c r="D15" s="698"/>
      <c r="E15" s="712"/>
    </row>
    <row r="16" customFormat="false" ht="17.1" hidden="false" customHeight="true" outlineLevel="0" collapsed="false">
      <c r="A16" s="736" t="n">
        <v>2</v>
      </c>
      <c r="B16" s="743" t="s">
        <v>299</v>
      </c>
      <c r="C16" s="693"/>
      <c r="D16" s="744"/>
      <c r="E16" s="712"/>
    </row>
    <row r="17" customFormat="false" ht="17.1" hidden="false" customHeight="true" outlineLevel="0" collapsed="false">
      <c r="A17" s="739"/>
      <c r="B17" s="740" t="s">
        <v>462</v>
      </c>
      <c r="C17" s="695"/>
      <c r="D17" s="698"/>
      <c r="E17" s="712"/>
    </row>
    <row r="18" customFormat="false" ht="17.1" hidden="false" customHeight="true" outlineLevel="0" collapsed="false">
      <c r="A18" s="739"/>
      <c r="B18" s="741"/>
      <c r="C18" s="698"/>
      <c r="D18" s="698"/>
      <c r="E18" s="712"/>
    </row>
    <row r="19" customFormat="false" ht="17.1" hidden="false" customHeight="true" outlineLevel="0" collapsed="false">
      <c r="A19" s="739"/>
      <c r="B19" s="741"/>
      <c r="C19" s="698"/>
      <c r="D19" s="698"/>
      <c r="E19" s="712"/>
    </row>
    <row r="20" customFormat="false" ht="17.1" hidden="false" customHeight="true" outlineLevel="0" collapsed="false">
      <c r="A20" s="739"/>
      <c r="B20" s="741"/>
      <c r="C20" s="698"/>
      <c r="D20" s="698"/>
      <c r="E20" s="712"/>
    </row>
    <row r="21" customFormat="false" ht="17.1" hidden="false" customHeight="true" outlineLevel="0" collapsed="false">
      <c r="A21" s="739"/>
      <c r="B21" s="742"/>
      <c r="C21" s="701"/>
      <c r="D21" s="698"/>
      <c r="E21" s="712"/>
    </row>
    <row r="22" customFormat="false" ht="17.1" hidden="false" customHeight="true" outlineLevel="0" collapsed="false">
      <c r="A22" s="736" t="n">
        <v>3</v>
      </c>
      <c r="B22" s="743" t="s">
        <v>301</v>
      </c>
      <c r="C22" s="693"/>
      <c r="D22" s="744"/>
      <c r="E22" s="712"/>
    </row>
    <row r="23" customFormat="false" ht="17.1" hidden="false" customHeight="true" outlineLevel="0" collapsed="false">
      <c r="A23" s="739"/>
      <c r="B23" s="740" t="s">
        <v>463</v>
      </c>
      <c r="C23" s="695"/>
      <c r="D23" s="698"/>
      <c r="E23" s="712"/>
    </row>
    <row r="24" customFormat="false" ht="17.1" hidden="false" customHeight="true" outlineLevel="0" collapsed="false">
      <c r="A24" s="739"/>
      <c r="B24" s="741"/>
      <c r="C24" s="698"/>
      <c r="D24" s="698"/>
      <c r="E24" s="712"/>
    </row>
    <row r="25" customFormat="false" ht="17.1" hidden="false" customHeight="true" outlineLevel="0" collapsed="false">
      <c r="A25" s="739"/>
      <c r="B25" s="741"/>
      <c r="C25" s="698"/>
      <c r="D25" s="698"/>
      <c r="E25" s="712"/>
    </row>
    <row r="26" customFormat="false" ht="17.1" hidden="false" customHeight="true" outlineLevel="0" collapsed="false">
      <c r="A26" s="739"/>
      <c r="B26" s="741"/>
      <c r="C26" s="698"/>
      <c r="D26" s="698"/>
      <c r="E26" s="712"/>
    </row>
    <row r="27" customFormat="false" ht="17.1" hidden="false" customHeight="true" outlineLevel="0" collapsed="false">
      <c r="A27" s="739"/>
      <c r="B27" s="742"/>
      <c r="C27" s="701"/>
      <c r="D27" s="698"/>
      <c r="E27" s="712"/>
    </row>
    <row r="28" customFormat="false" ht="17.1" hidden="false" customHeight="true" outlineLevel="0" collapsed="false">
      <c r="A28" s="736" t="n">
        <v>4</v>
      </c>
      <c r="B28" s="743" t="s">
        <v>464</v>
      </c>
      <c r="C28" s="693"/>
      <c r="D28" s="744"/>
      <c r="E28" s="712"/>
    </row>
    <row r="29" customFormat="false" ht="17.1" hidden="false" customHeight="true" outlineLevel="0" collapsed="false">
      <c r="A29" s="739"/>
      <c r="B29" s="745"/>
      <c r="C29" s="746"/>
      <c r="D29" s="698"/>
      <c r="E29" s="712"/>
    </row>
    <row r="30" customFormat="false" ht="17.1" hidden="false" customHeight="true" outlineLevel="0" collapsed="false">
      <c r="A30" s="736" t="n">
        <v>5</v>
      </c>
      <c r="B30" s="743" t="s">
        <v>465</v>
      </c>
      <c r="C30" s="693"/>
      <c r="D30" s="744"/>
      <c r="E30" s="712"/>
    </row>
    <row r="31" customFormat="false" ht="17.1" hidden="false" customHeight="true" outlineLevel="0" collapsed="false">
      <c r="A31" s="747"/>
      <c r="B31" s="748"/>
      <c r="C31" s="746"/>
      <c r="D31" s="701"/>
      <c r="E31" s="749"/>
    </row>
    <row r="32" customFormat="false" ht="17.1" hidden="false" customHeight="true" outlineLevel="0" collapsed="false">
      <c r="A32" s="750"/>
      <c r="B32" s="751" t="s">
        <v>466</v>
      </c>
      <c r="C32" s="715"/>
      <c r="D32" s="715"/>
      <c r="E32" s="717"/>
    </row>
    <row r="35" customFormat="false" ht="13.2" hidden="false" customHeight="false" outlineLevel="0" collapsed="false">
      <c r="B35" s="682" t="s">
        <v>467</v>
      </c>
      <c r="C35" s="682" t="s">
        <v>351</v>
      </c>
      <c r="D35" s="682" t="s">
        <v>443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752" width="7.43"/>
    <col collapsed="false" customWidth="false" hidden="false" outlineLevel="0" max="2" min="2" style="752" width="9.1"/>
    <col collapsed="false" customWidth="true" hidden="false" outlineLevel="0" max="3" min="3" style="752" width="16.1"/>
    <col collapsed="false" customWidth="true" hidden="false" outlineLevel="0" max="4" min="4" style="752" width="9.99"/>
    <col collapsed="false" customWidth="true" hidden="false" outlineLevel="0" max="6" min="5" style="752" width="8.66"/>
    <col collapsed="false" customWidth="true" hidden="false" outlineLevel="0" max="7" min="7" style="752" width="9.66"/>
    <col collapsed="false" customWidth="true" hidden="false" outlineLevel="0" max="9" min="8" style="752" width="8.66"/>
    <col collapsed="false" customWidth="false" hidden="false" outlineLevel="0" max="257" min="10" style="752" width="9.1"/>
  </cols>
  <sheetData>
    <row r="5" customFormat="false" ht="13.2" hidden="false" customHeight="false" outlineLevel="0" collapsed="false">
      <c r="I5" s="753" t="s">
        <v>468</v>
      </c>
    </row>
    <row r="7" customFormat="false" ht="15.6" hidden="false" customHeight="false" outlineLevel="0" collapsed="false">
      <c r="A7" s="754" t="s">
        <v>469</v>
      </c>
    </row>
    <row r="9" customFormat="false" ht="13.2" hidden="false" customHeight="false" outlineLevel="0" collapsed="false">
      <c r="A9" s="62"/>
      <c r="B9" s="62"/>
    </row>
    <row r="10" customFormat="false" ht="13.2" hidden="false" customHeight="false" outlineLevel="0" collapsed="false">
      <c r="A10" s="755" t="s">
        <v>2</v>
      </c>
      <c r="B10" s="755"/>
    </row>
    <row r="11" customFormat="false" ht="13.8" hidden="false" customHeight="false" outlineLevel="0" collapsed="false">
      <c r="G11" s="752" t="s">
        <v>3</v>
      </c>
      <c r="H11" s="756"/>
      <c r="I11" s="756"/>
    </row>
    <row r="12" customFormat="false" ht="12.75" hidden="false" customHeight="true" outlineLevel="0" collapsed="false">
      <c r="A12" s="757" t="s">
        <v>4</v>
      </c>
      <c r="B12" s="758" t="s">
        <v>470</v>
      </c>
      <c r="C12" s="758"/>
      <c r="D12" s="759" t="s">
        <v>471</v>
      </c>
      <c r="E12" s="760" t="s">
        <v>472</v>
      </c>
      <c r="F12" s="760"/>
      <c r="G12" s="761" t="s">
        <v>473</v>
      </c>
      <c r="H12" s="762" t="s">
        <v>471</v>
      </c>
      <c r="I12" s="763" t="s">
        <v>474</v>
      </c>
    </row>
    <row r="13" customFormat="false" ht="13.2" hidden="false" customHeight="false" outlineLevel="0" collapsed="false">
      <c r="A13" s="757"/>
      <c r="B13" s="758"/>
      <c r="C13" s="758"/>
      <c r="D13" s="764" t="s">
        <v>475</v>
      </c>
      <c r="E13" s="765" t="s">
        <v>476</v>
      </c>
      <c r="F13" s="766" t="s">
        <v>477</v>
      </c>
      <c r="G13" s="767" t="s">
        <v>478</v>
      </c>
      <c r="H13" s="768" t="s">
        <v>479</v>
      </c>
      <c r="I13" s="769" t="s">
        <v>480</v>
      </c>
    </row>
    <row r="14" customFormat="false" ht="13.8" hidden="false" customHeight="false" outlineLevel="0" collapsed="false">
      <c r="A14" s="757"/>
      <c r="B14" s="758"/>
      <c r="C14" s="758"/>
      <c r="D14" s="770" t="s">
        <v>481</v>
      </c>
      <c r="E14" s="771" t="s">
        <v>475</v>
      </c>
      <c r="F14" s="772" t="s">
        <v>475</v>
      </c>
      <c r="G14" s="773"/>
      <c r="H14" s="774"/>
      <c r="I14" s="775" t="s">
        <v>482</v>
      </c>
    </row>
    <row r="15" customFormat="false" ht="15.75" hidden="false" customHeight="true" outlineLevel="0" collapsed="false">
      <c r="A15" s="776" t="n">
        <v>1</v>
      </c>
      <c r="B15" s="777" t="s">
        <v>483</v>
      </c>
      <c r="C15" s="778"/>
      <c r="D15" s="779" t="n">
        <v>13.6956</v>
      </c>
      <c r="E15" s="777"/>
      <c r="F15" s="780" t="n">
        <v>0.0554</v>
      </c>
      <c r="G15" s="781" t="n">
        <v>8079111</v>
      </c>
      <c r="H15" s="779" t="n">
        <f aca="false">G15/D15</f>
        <v>589905.590116534</v>
      </c>
      <c r="I15" s="781" t="n">
        <v>12</v>
      </c>
    </row>
    <row r="16" customFormat="false" ht="15.75" hidden="false" customHeight="true" outlineLevel="0" collapsed="false">
      <c r="A16" s="782" t="n">
        <v>2</v>
      </c>
      <c r="B16" s="783" t="s">
        <v>484</v>
      </c>
      <c r="C16" s="784"/>
      <c r="D16" s="785" t="n">
        <v>1.6725</v>
      </c>
      <c r="E16" s="786" t="n">
        <v>0.119</v>
      </c>
      <c r="F16" s="784"/>
      <c r="G16" s="787" t="n">
        <v>512133</v>
      </c>
      <c r="H16" s="785" t="n">
        <f aca="false">G16/D16</f>
        <v>306208.071748879</v>
      </c>
      <c r="I16" s="787" t="n">
        <v>8</v>
      </c>
    </row>
    <row r="17" customFormat="false" ht="15.75" hidden="false" customHeight="true" outlineLevel="0" collapsed="false">
      <c r="A17" s="782" t="n">
        <v>3</v>
      </c>
      <c r="B17" s="783" t="s">
        <v>485</v>
      </c>
      <c r="C17" s="784"/>
      <c r="D17" s="785"/>
      <c r="E17" s="786"/>
      <c r="F17" s="784"/>
      <c r="G17" s="787"/>
      <c r="H17" s="785"/>
      <c r="I17" s="787"/>
    </row>
    <row r="18" customFormat="false" ht="15.75" hidden="false" customHeight="true" outlineLevel="0" collapsed="false">
      <c r="A18" s="782" t="n">
        <v>4</v>
      </c>
      <c r="B18" s="788" t="s">
        <v>486</v>
      </c>
      <c r="C18" s="789"/>
      <c r="D18" s="785" t="n">
        <v>11.7706</v>
      </c>
      <c r="E18" s="786"/>
      <c r="F18" s="784" t="n">
        <v>0.5101</v>
      </c>
      <c r="G18" s="787" t="n">
        <v>3451272</v>
      </c>
      <c r="H18" s="785" t="n">
        <f aca="false">G18/D18</f>
        <v>293211.22117819</v>
      </c>
      <c r="I18" s="787" t="n">
        <v>7</v>
      </c>
    </row>
    <row r="19" customFormat="false" ht="15.75" hidden="false" customHeight="true" outlineLevel="0" collapsed="false">
      <c r="A19" s="782" t="n">
        <v>5</v>
      </c>
      <c r="B19" s="788" t="s">
        <v>487</v>
      </c>
      <c r="C19" s="789"/>
      <c r="D19" s="785"/>
      <c r="E19" s="786"/>
      <c r="F19" s="784"/>
      <c r="G19" s="787"/>
      <c r="H19" s="785"/>
      <c r="I19" s="787"/>
    </row>
    <row r="20" customFormat="false" ht="15.75" hidden="false" customHeight="true" outlineLevel="0" collapsed="false">
      <c r="A20" s="782" t="n">
        <v>6</v>
      </c>
      <c r="B20" s="786" t="s">
        <v>488</v>
      </c>
      <c r="C20" s="789"/>
      <c r="D20" s="785" t="n">
        <v>4.0833</v>
      </c>
      <c r="E20" s="786"/>
      <c r="F20" s="784" t="n">
        <v>0.0833</v>
      </c>
      <c r="G20" s="787" t="n">
        <v>1007639</v>
      </c>
      <c r="H20" s="785" t="n">
        <f aca="false">G20/D20</f>
        <v>246770.749148973</v>
      </c>
      <c r="I20" s="787" t="n">
        <v>2</v>
      </c>
    </row>
    <row r="21" customFormat="false" ht="15.75" hidden="false" customHeight="true" outlineLevel="0" collapsed="false">
      <c r="A21" s="782" t="n">
        <v>7</v>
      </c>
      <c r="B21" s="783" t="s">
        <v>489</v>
      </c>
      <c r="C21" s="784"/>
      <c r="D21" s="785"/>
      <c r="E21" s="786"/>
      <c r="F21" s="784"/>
      <c r="G21" s="787"/>
      <c r="H21" s="785"/>
      <c r="I21" s="787"/>
      <c r="K21" s="790"/>
    </row>
    <row r="22" customFormat="false" ht="15.75" hidden="false" customHeight="true" outlineLevel="0" collapsed="false">
      <c r="A22" s="791" t="n">
        <v>8</v>
      </c>
      <c r="B22" s="792" t="s">
        <v>490</v>
      </c>
      <c r="C22" s="793"/>
      <c r="D22" s="794"/>
      <c r="E22" s="795"/>
      <c r="F22" s="796"/>
      <c r="G22" s="797"/>
      <c r="H22" s="794"/>
      <c r="I22" s="797"/>
    </row>
    <row r="23" customFormat="false" ht="13.2" hidden="false" customHeight="false" outlineLevel="0" collapsed="false">
      <c r="A23" s="798" t="s">
        <v>95</v>
      </c>
      <c r="B23" s="799"/>
      <c r="C23" s="799"/>
      <c r="D23" s="800" t="n">
        <f aca="false">D15+D16+D18+D20+D22</f>
        <v>31.222</v>
      </c>
      <c r="E23" s="800" t="n">
        <f aca="false">E15+E16+E18+E20+E22</f>
        <v>0.119</v>
      </c>
      <c r="F23" s="800" t="n">
        <f aca="false">F15+F16+F18+F20+F22</f>
        <v>0.6488</v>
      </c>
      <c r="G23" s="801" t="n">
        <f aca="false">G15+G16+G18+G20+G22</f>
        <v>13050155</v>
      </c>
      <c r="H23" s="800" t="s">
        <v>109</v>
      </c>
      <c r="I23" s="800" t="s">
        <v>109</v>
      </c>
    </row>
    <row r="24" customFormat="false" ht="13.8" hidden="false" customHeight="false" outlineLevel="0" collapsed="false">
      <c r="A24" s="798"/>
      <c r="B24" s="799"/>
      <c r="C24" s="799"/>
      <c r="D24" s="800"/>
      <c r="E24" s="800"/>
      <c r="F24" s="800"/>
      <c r="G24" s="801"/>
      <c r="H24" s="800"/>
      <c r="I24" s="800"/>
    </row>
    <row r="25" customFormat="false" ht="13.2" hidden="false" customHeight="false" outlineLevel="0" collapsed="false">
      <c r="B25" s="802" t="s">
        <v>491</v>
      </c>
    </row>
    <row r="26" customFormat="false" ht="13.2" hidden="false" customHeight="false" outlineLevel="0" collapsed="false">
      <c r="B26" s="802" t="s">
        <v>492</v>
      </c>
    </row>
    <row r="27" customFormat="false" ht="13.2" hidden="false" customHeight="false" outlineLevel="0" collapsed="false">
      <c r="B27" s="803" t="s">
        <v>493</v>
      </c>
    </row>
    <row r="30" customFormat="false" ht="13.2" hidden="false" customHeight="false" outlineLevel="0" collapsed="false">
      <c r="B30" s="0" t="s">
        <v>306</v>
      </c>
      <c r="C30" s="804"/>
      <c r="D30" s="804"/>
      <c r="E30" s="804"/>
      <c r="F30" s="804"/>
      <c r="G30" s="804"/>
      <c r="H30" s="804"/>
      <c r="I30" s="804"/>
    </row>
  </sheetData>
  <mergeCells count="12">
    <mergeCell ref="A9:B9"/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805" width="5.32"/>
    <col collapsed="false" customWidth="true" hidden="false" outlineLevel="0" max="2" min="2" style="805" width="9.66"/>
    <col collapsed="false" customWidth="true" hidden="false" outlineLevel="0" max="3" min="3" style="805" width="37.43"/>
    <col collapsed="false" customWidth="true" hidden="false" outlineLevel="0" max="4" min="4" style="805" width="26.66"/>
    <col collapsed="false" customWidth="true" hidden="false" outlineLevel="0" max="5" min="5" style="805" width="19.99"/>
    <col collapsed="false" customWidth="false" hidden="false" outlineLevel="0" max="257" min="6" style="805" width="9.1"/>
  </cols>
  <sheetData>
    <row r="1" customFormat="false" ht="13.2" hidden="false" customHeight="false" outlineLevel="0" collapsed="false">
      <c r="B1" s="805" t="s">
        <v>2</v>
      </c>
      <c r="D1" s="806" t="s">
        <v>494</v>
      </c>
    </row>
    <row r="3" customFormat="false" ht="17.4" hidden="false" customHeight="false" outlineLevel="0" collapsed="false">
      <c r="B3" s="807" t="s">
        <v>495</v>
      </c>
      <c r="C3" s="807"/>
      <c r="D3" s="807"/>
      <c r="E3" s="755"/>
    </row>
    <row r="4" customFormat="false" ht="13.8" hidden="false" customHeight="false" outlineLevel="0" collapsed="false"/>
    <row r="5" customFormat="false" ht="24.9" hidden="false" customHeight="true" outlineLevel="0" collapsed="false">
      <c r="B5" s="808" t="s">
        <v>496</v>
      </c>
      <c r="C5" s="808"/>
      <c r="D5" s="809" t="s">
        <v>497</v>
      </c>
    </row>
    <row r="6" customFormat="false" ht="30.75" hidden="false" customHeight="true" outlineLevel="0" collapsed="false">
      <c r="B6" s="810" t="s">
        <v>498</v>
      </c>
      <c r="C6" s="810"/>
      <c r="D6" s="811" t="s">
        <v>499</v>
      </c>
    </row>
    <row r="7" customFormat="false" ht="31.5" hidden="false" customHeight="true" outlineLevel="0" collapsed="false">
      <c r="B7" s="812" t="s">
        <v>500</v>
      </c>
      <c r="C7" s="812"/>
      <c r="D7" s="813" t="s">
        <v>501</v>
      </c>
    </row>
    <row r="8" customFormat="false" ht="16.5" hidden="false" customHeight="true" outlineLevel="0" collapsed="false">
      <c r="J8" s="814"/>
    </row>
    <row r="9" customFormat="false" ht="30" hidden="false" customHeight="true" outlineLevel="0" collapsed="false">
      <c r="B9" s="808" t="s">
        <v>502</v>
      </c>
      <c r="C9" s="808"/>
      <c r="D9" s="815" t="s">
        <v>83</v>
      </c>
      <c r="E9" s="809" t="s">
        <v>503</v>
      </c>
      <c r="F9" s="816"/>
      <c r="J9" s="814"/>
    </row>
    <row r="10" customFormat="false" ht="30" hidden="false" customHeight="true" outlineLevel="0" collapsed="false">
      <c r="B10" s="817" t="s">
        <v>504</v>
      </c>
      <c r="C10" s="818"/>
      <c r="D10" s="819" t="n">
        <v>0</v>
      </c>
      <c r="E10" s="820" t="s">
        <v>505</v>
      </c>
      <c r="F10" s="821"/>
      <c r="G10" s="821"/>
      <c r="H10" s="821"/>
      <c r="I10" s="822"/>
      <c r="J10" s="823"/>
    </row>
    <row r="11" customFormat="false" ht="30" hidden="false" customHeight="true" outlineLevel="0" collapsed="false">
      <c r="B11" s="824" t="s">
        <v>506</v>
      </c>
      <c r="C11" s="825"/>
      <c r="D11" s="826" t="n">
        <v>0</v>
      </c>
      <c r="E11" s="827"/>
      <c r="F11" s="821"/>
      <c r="G11" s="821"/>
      <c r="H11" s="821"/>
      <c r="I11" s="823"/>
      <c r="J11" s="823"/>
    </row>
    <row r="12" customFormat="false" ht="30" hidden="false" customHeight="true" outlineLevel="0" collapsed="false">
      <c r="B12" s="824" t="s">
        <v>507</v>
      </c>
      <c r="C12" s="825"/>
      <c r="D12" s="828" t="n">
        <v>0</v>
      </c>
      <c r="E12" s="829"/>
      <c r="F12" s="830"/>
      <c r="G12" s="830"/>
      <c r="H12" s="830"/>
      <c r="I12" s="830"/>
      <c r="J12" s="830"/>
    </row>
    <row r="13" customFormat="false" ht="30" hidden="false" customHeight="true" outlineLevel="0" collapsed="false">
      <c r="B13" s="824" t="s">
        <v>508</v>
      </c>
      <c r="C13" s="825"/>
      <c r="D13" s="828" t="n">
        <v>0</v>
      </c>
      <c r="E13" s="829"/>
      <c r="F13" s="830"/>
      <c r="G13" s="830"/>
      <c r="H13" s="830"/>
      <c r="I13" s="830"/>
      <c r="J13" s="830"/>
    </row>
    <row r="14" customFormat="false" ht="30" hidden="false" customHeight="true" outlineLevel="0" collapsed="false">
      <c r="B14" s="824" t="s">
        <v>509</v>
      </c>
      <c r="C14" s="825"/>
      <c r="D14" s="828" t="n">
        <v>0</v>
      </c>
      <c r="E14" s="829"/>
      <c r="F14" s="830"/>
      <c r="G14" s="830"/>
      <c r="H14" s="830"/>
      <c r="I14" s="830"/>
      <c r="J14" s="830"/>
    </row>
    <row r="15" customFormat="false" ht="30" hidden="false" customHeight="true" outlineLevel="0" collapsed="false">
      <c r="B15" s="831" t="s">
        <v>510</v>
      </c>
      <c r="C15" s="825"/>
      <c r="D15" s="832" t="n">
        <f aca="false">SUM(D10:D14)</f>
        <v>0</v>
      </c>
      <c r="E15" s="829"/>
      <c r="F15" s="830"/>
      <c r="G15" s="830"/>
      <c r="H15" s="830"/>
      <c r="I15" s="830"/>
      <c r="J15" s="830"/>
    </row>
    <row r="16" customFormat="false" ht="30" hidden="false" customHeight="true" outlineLevel="0" collapsed="false">
      <c r="B16" s="824" t="s">
        <v>511</v>
      </c>
      <c r="C16" s="825"/>
      <c r="D16" s="825" t="n">
        <v>0</v>
      </c>
      <c r="E16" s="827" t="s">
        <v>505</v>
      </c>
      <c r="F16" s="830"/>
      <c r="G16" s="830"/>
      <c r="H16" s="830"/>
      <c r="I16" s="830"/>
      <c r="J16" s="830"/>
    </row>
    <row r="17" customFormat="false" ht="30" hidden="false" customHeight="true" outlineLevel="0" collapsed="false">
      <c r="B17" s="812" t="s">
        <v>512</v>
      </c>
      <c r="C17" s="812"/>
      <c r="D17" s="833" t="n">
        <v>0</v>
      </c>
      <c r="E17" s="834" t="s">
        <v>505</v>
      </c>
      <c r="F17" s="830"/>
      <c r="G17" s="830"/>
      <c r="H17" s="830"/>
      <c r="I17" s="830"/>
      <c r="J17" s="830"/>
    </row>
    <row r="18" customFormat="false" ht="13.2" hidden="false" customHeight="false" outlineLevel="0" collapsed="false">
      <c r="E18" s="830"/>
      <c r="F18" s="830"/>
      <c r="G18" s="830"/>
      <c r="H18" s="830"/>
      <c r="I18" s="830"/>
      <c r="J18" s="830"/>
    </row>
    <row r="19" customFormat="false" ht="13.2" hidden="false" customHeight="false" outlineLevel="0" collapsed="false">
      <c r="E19" s="830"/>
      <c r="F19" s="830"/>
      <c r="G19" s="830"/>
      <c r="H19" s="830"/>
      <c r="I19" s="830"/>
      <c r="J19" s="830"/>
    </row>
    <row r="20" customFormat="false" ht="13.2" hidden="false" customHeight="false" outlineLevel="0" collapsed="false">
      <c r="E20" s="830"/>
      <c r="F20" s="830"/>
      <c r="G20" s="830"/>
      <c r="H20" s="830"/>
      <c r="I20" s="830"/>
      <c r="J20" s="830"/>
    </row>
    <row r="21" customFormat="false" ht="13.2" hidden="false" customHeight="false" outlineLevel="0" collapsed="false">
      <c r="E21" s="830"/>
      <c r="F21" s="830"/>
      <c r="G21" s="830"/>
      <c r="H21" s="830"/>
      <c r="I21" s="830"/>
      <c r="J21" s="830"/>
    </row>
    <row r="22" customFormat="false" ht="13.2" hidden="false" customHeight="false" outlineLevel="0" collapsed="false">
      <c r="E22" s="830"/>
      <c r="F22" s="830"/>
      <c r="G22" s="830"/>
      <c r="H22" s="830"/>
      <c r="I22" s="830"/>
      <c r="J22" s="830"/>
    </row>
    <row r="23" customFormat="false" ht="13.2" hidden="false" customHeight="false" outlineLevel="0" collapsed="false">
      <c r="E23" s="830"/>
      <c r="F23" s="830"/>
      <c r="G23" s="830"/>
      <c r="H23" s="830"/>
      <c r="I23" s="835"/>
      <c r="J23" s="830"/>
    </row>
    <row r="24" customFormat="false" ht="13.2" hidden="false" customHeight="false" outlineLevel="0" collapsed="false">
      <c r="E24" s="830"/>
      <c r="F24" s="830"/>
      <c r="G24" s="830"/>
      <c r="H24" s="830"/>
      <c r="I24" s="830"/>
      <c r="J24" s="830"/>
    </row>
    <row r="25" customFormat="false" ht="13.2" hidden="false" customHeight="false" outlineLevel="0" collapsed="false">
      <c r="E25" s="830"/>
      <c r="F25" s="830"/>
      <c r="G25" s="830"/>
      <c r="H25" s="830"/>
      <c r="I25" s="830"/>
      <c r="J25" s="830"/>
    </row>
    <row r="26" customFormat="false" ht="13.2" hidden="false" customHeight="false" outlineLevel="0" collapsed="false">
      <c r="E26" s="830"/>
      <c r="F26" s="830"/>
      <c r="G26" s="830"/>
      <c r="H26" s="830"/>
      <c r="I26" s="830"/>
      <c r="J26" s="830"/>
    </row>
    <row r="33" customFormat="false" ht="13.2" hidden="false" customHeight="false" outlineLevel="0" collapsed="false">
      <c r="B33" s="836" t="s">
        <v>513</v>
      </c>
      <c r="C33" s="805" t="s">
        <v>514</v>
      </c>
    </row>
    <row r="35" customFormat="false" ht="13.2" hidden="false" customHeight="false" outlineLevel="0" collapsed="false">
      <c r="B35" s="836" t="s">
        <v>351</v>
      </c>
      <c r="C35" s="837" t="n">
        <v>44221</v>
      </c>
    </row>
    <row r="37" customFormat="false" ht="13.2" hidden="false" customHeight="false" outlineLevel="0" collapsed="false">
      <c r="B37" s="836" t="s">
        <v>350</v>
      </c>
      <c r="C37" s="805" t="n">
        <v>498100756</v>
      </c>
    </row>
    <row r="39" customFormat="false" ht="13.2" hidden="false" customHeight="false" outlineLevel="0" collapsed="false">
      <c r="B39" s="836" t="s">
        <v>210</v>
      </c>
    </row>
  </sheetData>
  <mergeCells count="6">
    <mergeCell ref="B3:D3"/>
    <mergeCell ref="B5:C5"/>
    <mergeCell ref="B6:C6"/>
    <mergeCell ref="B7:C7"/>
    <mergeCell ref="B9:C9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.99"/>
    <col collapsed="false" customWidth="true" hidden="false" outlineLevel="0" max="3" min="3" style="0" width="10.87"/>
    <col collapsed="false" customWidth="true" hidden="false" outlineLevel="0" max="4" min="4" style="0" width="7.99"/>
    <col collapsed="false" customWidth="true" hidden="false" outlineLevel="0" max="7" min="7" style="0" width="12.88"/>
    <col collapsed="false" customWidth="true" hidden="false" outlineLevel="0" max="8" min="8" style="0" width="15.87"/>
    <col collapsed="false" customWidth="true" hidden="false" outlineLevel="0" max="9" min="9" style="0" width="3.1"/>
    <col collapsed="false" customWidth="true" hidden="false" outlineLevel="0" max="10" min="10" style="0" width="12.55"/>
    <col collapsed="false" customWidth="true" hidden="false" outlineLevel="0" max="11" min="11" style="0" width="8.55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838" t="s">
        <v>515</v>
      </c>
      <c r="B2" s="838"/>
      <c r="C2" s="838"/>
      <c r="D2" s="838"/>
      <c r="E2" s="838"/>
      <c r="F2" s="838"/>
      <c r="G2" s="838"/>
      <c r="H2" s="838"/>
    </row>
    <row r="3" customFormat="false" ht="12.9" hidden="false" customHeight="true" outlineLevel="0" collapsed="false">
      <c r="A3" s="839"/>
      <c r="H3" s="0" t="s">
        <v>516</v>
      </c>
    </row>
    <row r="4" customFormat="false" ht="12.9" hidden="false" customHeight="true" outlineLevel="0" collapsed="false">
      <c r="A4" s="840" t="s">
        <v>140</v>
      </c>
      <c r="B4" s="841" t="s">
        <v>517</v>
      </c>
      <c r="C4" s="841"/>
      <c r="D4" s="841"/>
      <c r="E4" s="841"/>
      <c r="F4" s="841"/>
      <c r="G4" s="841"/>
      <c r="H4" s="841"/>
    </row>
    <row r="5" customFormat="false" ht="12.9" hidden="false" customHeight="true" outlineLevel="0" collapsed="false">
      <c r="A5" s="842" t="s">
        <v>518</v>
      </c>
      <c r="B5" s="173" t="n">
        <v>71197281</v>
      </c>
      <c r="C5" s="173"/>
    </row>
    <row r="6" customFormat="false" ht="12.9" hidden="false" customHeight="true" outlineLevel="0" collapsed="false">
      <c r="A6" s="843" t="s">
        <v>519</v>
      </c>
    </row>
    <row r="7" customFormat="false" ht="12.9" hidden="false" customHeight="true" outlineLevel="0" collapsed="false">
      <c r="A7" s="844" t="s">
        <v>520</v>
      </c>
    </row>
    <row r="8" customFormat="false" ht="12.9" hidden="false" customHeight="true" outlineLevel="0" collapsed="false">
      <c r="A8" s="845" t="s">
        <v>521</v>
      </c>
    </row>
    <row r="9" customFormat="false" ht="12.9" hidden="false" customHeight="true" outlineLevel="0" collapsed="false">
      <c r="A9" s="844" t="s">
        <v>522</v>
      </c>
    </row>
    <row r="10" customFormat="false" ht="12.9" hidden="false" customHeight="true" outlineLevel="0" collapsed="false">
      <c r="B10" s="846" t="s">
        <v>523</v>
      </c>
      <c r="C10" s="846"/>
      <c r="D10" s="846"/>
      <c r="E10" s="846"/>
      <c r="F10" s="846"/>
      <c r="G10" s="846"/>
      <c r="H10" s="846"/>
    </row>
    <row r="11" customFormat="false" ht="12.9" hidden="false" customHeight="true" outlineLevel="0" collapsed="false">
      <c r="A11" s="151"/>
      <c r="B11" s="847" t="s">
        <v>524</v>
      </c>
    </row>
    <row r="12" customFormat="false" ht="12.9" hidden="false" customHeight="true" outlineLevel="0" collapsed="false">
      <c r="A12" s="151"/>
      <c r="B12" s="847" t="s">
        <v>525</v>
      </c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12.9" hidden="false" customHeight="true" outlineLevel="0" collapsed="false">
      <c r="B13" s="847" t="s">
        <v>526</v>
      </c>
    </row>
    <row r="14" customFormat="false" ht="12.9" hidden="false" customHeight="true" outlineLevel="0" collapsed="false">
      <c r="A14" s="844" t="s">
        <v>527</v>
      </c>
    </row>
    <row r="15" customFormat="false" ht="12.9" hidden="false" customHeight="true" outlineLevel="0" collapsed="false">
      <c r="B15" s="847" t="s">
        <v>528</v>
      </c>
    </row>
    <row r="16" customFormat="false" ht="12.9" hidden="false" customHeight="true" outlineLevel="0" collapsed="false">
      <c r="B16" s="847" t="s">
        <v>529</v>
      </c>
    </row>
    <row r="17" customFormat="false" ht="12.9" hidden="false" customHeight="true" outlineLevel="0" collapsed="false">
      <c r="B17" s="847" t="s">
        <v>530</v>
      </c>
    </row>
    <row r="18" customFormat="false" ht="12.9" hidden="false" customHeight="true" outlineLevel="0" collapsed="false">
      <c r="A18" s="844" t="s">
        <v>531</v>
      </c>
    </row>
    <row r="19" s="151" customFormat="true" ht="12.9" hidden="false" customHeight="true" outlineLevel="0" collapsed="false">
      <c r="A19" s="0"/>
      <c r="B19" s="846" t="s">
        <v>532</v>
      </c>
      <c r="C19" s="755"/>
      <c r="D19" s="755"/>
      <c r="E19" s="755"/>
      <c r="F19" s="755"/>
      <c r="G19" s="755"/>
      <c r="H19" s="0"/>
      <c r="I19" s="0"/>
      <c r="J19" s="0"/>
      <c r="K19" s="0"/>
    </row>
    <row r="20" customFormat="false" ht="12.9" hidden="false" customHeight="true" outlineLevel="0" collapsed="false">
      <c r="A20" s="844" t="s">
        <v>533</v>
      </c>
    </row>
    <row r="21" customFormat="false" ht="12.9" hidden="false" customHeight="true" outlineLevel="0" collapsed="false">
      <c r="A21" s="845" t="s">
        <v>534</v>
      </c>
    </row>
    <row r="22" customFormat="false" ht="12.9" hidden="false" customHeight="true" outlineLevel="0" collapsed="false">
      <c r="B22" s="847" t="s">
        <v>535</v>
      </c>
    </row>
    <row r="23" customFormat="false" ht="12.9" hidden="false" customHeight="true" outlineLevel="0" collapsed="false">
      <c r="B23" s="847" t="s">
        <v>536</v>
      </c>
    </row>
    <row r="24" customFormat="false" ht="12.9" hidden="false" customHeight="true" outlineLevel="0" collapsed="false">
      <c r="A24" s="843" t="s">
        <v>537</v>
      </c>
    </row>
    <row r="25" customFormat="false" ht="12.9" hidden="false" customHeight="true" outlineLevel="0" collapsed="false">
      <c r="A25" s="843"/>
      <c r="B25" s="848" t="s">
        <v>6</v>
      </c>
      <c r="C25" s="849" t="s">
        <v>538</v>
      </c>
      <c r="D25" s="849"/>
      <c r="E25" s="849"/>
      <c r="F25" s="848" t="s">
        <v>539</v>
      </c>
      <c r="G25" s="848" t="s">
        <v>540</v>
      </c>
      <c r="H25" s="848" t="s">
        <v>541</v>
      </c>
      <c r="I25" s="850" t="s">
        <v>322</v>
      </c>
    </row>
    <row r="26" customFormat="false" ht="12.9" hidden="false" customHeight="true" outlineLevel="0" collapsed="false">
      <c r="A26" s="843"/>
      <c r="B26" s="851" t="s">
        <v>542</v>
      </c>
      <c r="C26" s="852" t="s">
        <v>543</v>
      </c>
      <c r="D26" s="852"/>
      <c r="E26" s="852"/>
      <c r="F26" s="853" t="s">
        <v>544</v>
      </c>
      <c r="G26" s="854" t="n">
        <v>79500</v>
      </c>
      <c r="H26" s="854" t="n">
        <v>79500</v>
      </c>
      <c r="I26" s="850" t="n">
        <v>0</v>
      </c>
    </row>
    <row r="27" customFormat="false" ht="12.9" hidden="false" customHeight="true" outlineLevel="0" collapsed="false">
      <c r="A27" s="843"/>
      <c r="B27" s="851" t="s">
        <v>545</v>
      </c>
      <c r="C27" s="852" t="s">
        <v>546</v>
      </c>
      <c r="D27" s="852"/>
      <c r="E27" s="852"/>
      <c r="F27" s="853" t="s">
        <v>544</v>
      </c>
      <c r="G27" s="854" t="n">
        <v>365893</v>
      </c>
      <c r="H27" s="854" t="n">
        <v>365893</v>
      </c>
      <c r="I27" s="850" t="n">
        <v>0</v>
      </c>
    </row>
    <row r="28" customFormat="false" ht="12.9" hidden="false" customHeight="true" outlineLevel="0" collapsed="false">
      <c r="A28" s="843"/>
      <c r="B28" s="851" t="s">
        <v>547</v>
      </c>
      <c r="C28" s="852" t="s">
        <v>548</v>
      </c>
      <c r="D28" s="852"/>
      <c r="E28" s="852"/>
      <c r="F28" s="853" t="s">
        <v>544</v>
      </c>
      <c r="G28" s="854" t="n">
        <v>4600411.95</v>
      </c>
      <c r="H28" s="854" t="n">
        <v>4600411.95</v>
      </c>
      <c r="I28" s="850" t="n">
        <v>0</v>
      </c>
    </row>
    <row r="29" customFormat="false" ht="12.9" hidden="false" customHeight="true" outlineLevel="0" collapsed="false">
      <c r="A29" s="843"/>
      <c r="B29" s="851" t="s">
        <v>549</v>
      </c>
      <c r="C29" s="852" t="s">
        <v>245</v>
      </c>
      <c r="D29" s="852"/>
      <c r="E29" s="852"/>
      <c r="F29" s="853" t="s">
        <v>544</v>
      </c>
      <c r="G29" s="854" t="n">
        <v>2168081.8</v>
      </c>
      <c r="H29" s="854" t="n">
        <v>2168081.8</v>
      </c>
      <c r="I29" s="850" t="n">
        <v>0</v>
      </c>
    </row>
    <row r="30" customFormat="false" ht="12.9" hidden="false" customHeight="true" outlineLevel="0" collapsed="false">
      <c r="A30" s="843"/>
      <c r="B30" s="848" t="n">
        <v>243</v>
      </c>
      <c r="C30" s="852" t="s">
        <v>246</v>
      </c>
      <c r="D30" s="852"/>
      <c r="E30" s="852"/>
      <c r="F30" s="853" t="s">
        <v>544</v>
      </c>
      <c r="G30" s="854" t="n">
        <v>127153.82</v>
      </c>
      <c r="H30" s="854" t="n">
        <v>127153.82</v>
      </c>
      <c r="I30" s="850" t="n">
        <v>0</v>
      </c>
    </row>
    <row r="31" customFormat="false" ht="14.4" hidden="false" customHeight="false" outlineLevel="0" collapsed="false">
      <c r="A31" s="843"/>
      <c r="B31" s="848" t="n">
        <v>261</v>
      </c>
      <c r="C31" s="852" t="s">
        <v>550</v>
      </c>
      <c r="D31" s="852"/>
      <c r="E31" s="852"/>
      <c r="F31" s="853" t="s">
        <v>544</v>
      </c>
      <c r="G31" s="854" t="n">
        <v>2411</v>
      </c>
      <c r="H31" s="854" t="n">
        <v>2411</v>
      </c>
      <c r="I31" s="850" t="n">
        <v>0</v>
      </c>
    </row>
    <row r="32" customFormat="false" ht="14.4" hidden="false" customHeight="false" outlineLevel="0" collapsed="false">
      <c r="A32" s="843"/>
      <c r="B32" s="848" t="n">
        <v>321</v>
      </c>
      <c r="C32" s="852" t="s">
        <v>551</v>
      </c>
      <c r="D32" s="852"/>
      <c r="E32" s="852"/>
      <c r="F32" s="853" t="s">
        <v>552</v>
      </c>
      <c r="G32" s="855" t="n">
        <v>9023.8</v>
      </c>
      <c r="H32" s="855" t="n">
        <v>9023.8</v>
      </c>
      <c r="I32" s="850" t="n">
        <v>0</v>
      </c>
    </row>
    <row r="33" customFormat="false" ht="14.4" hidden="false" customHeight="false" outlineLevel="0" collapsed="false">
      <c r="A33" s="843"/>
      <c r="B33" s="848" t="n">
        <v>331</v>
      </c>
      <c r="C33" s="852" t="s">
        <v>553</v>
      </c>
      <c r="D33" s="852"/>
      <c r="E33" s="852"/>
      <c r="F33" s="853" t="s">
        <v>552</v>
      </c>
      <c r="G33" s="854" t="n">
        <v>870037</v>
      </c>
      <c r="H33" s="854" t="n">
        <v>870037</v>
      </c>
      <c r="I33" s="850" t="n">
        <v>0</v>
      </c>
    </row>
    <row r="34" customFormat="false" ht="14.4" hidden="false" customHeight="false" outlineLevel="0" collapsed="false">
      <c r="A34" s="843"/>
      <c r="B34" s="848" t="n">
        <v>336</v>
      </c>
      <c r="C34" s="852" t="s">
        <v>554</v>
      </c>
      <c r="D34" s="852"/>
      <c r="E34" s="852"/>
      <c r="F34" s="853" t="s">
        <v>552</v>
      </c>
      <c r="G34" s="854" t="n">
        <v>341144</v>
      </c>
      <c r="H34" s="854" t="n">
        <v>341144</v>
      </c>
      <c r="I34" s="850" t="n">
        <v>0</v>
      </c>
    </row>
    <row r="35" customFormat="false" ht="14.4" hidden="false" customHeight="false" outlineLevel="0" collapsed="false">
      <c r="A35" s="843"/>
      <c r="B35" s="848" t="n">
        <v>337</v>
      </c>
      <c r="C35" s="852" t="s">
        <v>555</v>
      </c>
      <c r="D35" s="852"/>
      <c r="E35" s="852"/>
      <c r="F35" s="853" t="s">
        <v>552</v>
      </c>
      <c r="G35" s="854" t="n">
        <v>147500</v>
      </c>
      <c r="H35" s="854" t="n">
        <v>147500</v>
      </c>
      <c r="I35" s="850" t="n">
        <v>0</v>
      </c>
    </row>
    <row r="36" customFormat="false" ht="15" hidden="false" customHeight="true" outlineLevel="0" collapsed="false">
      <c r="A36" s="843"/>
      <c r="B36" s="848" t="n">
        <v>342</v>
      </c>
      <c r="C36" s="852" t="s">
        <v>556</v>
      </c>
      <c r="D36" s="852"/>
      <c r="E36" s="852"/>
      <c r="F36" s="853" t="s">
        <v>552</v>
      </c>
      <c r="G36" s="854" t="n">
        <v>131413</v>
      </c>
      <c r="H36" s="854" t="n">
        <v>131413</v>
      </c>
      <c r="I36" s="850" t="n">
        <v>0</v>
      </c>
    </row>
    <row r="37" customFormat="false" ht="14.4" hidden="false" customHeight="false" outlineLevel="0" collapsed="false">
      <c r="A37" s="843"/>
      <c r="B37" s="848" t="n">
        <v>378</v>
      </c>
      <c r="C37" s="852" t="s">
        <v>557</v>
      </c>
      <c r="D37" s="852"/>
      <c r="E37" s="852"/>
      <c r="F37" s="853" t="s">
        <v>552</v>
      </c>
      <c r="G37" s="854" t="n">
        <v>15327</v>
      </c>
      <c r="H37" s="854" t="n">
        <v>15327</v>
      </c>
      <c r="I37" s="850" t="n">
        <v>0</v>
      </c>
    </row>
    <row r="38" customFormat="false" ht="15" hidden="false" customHeight="true" outlineLevel="0" collapsed="false">
      <c r="A38" s="843"/>
      <c r="B38" s="848" t="n">
        <v>381</v>
      </c>
      <c r="C38" s="852" t="s">
        <v>558</v>
      </c>
      <c r="D38" s="852"/>
      <c r="E38" s="852"/>
      <c r="F38" s="853" t="s">
        <v>552</v>
      </c>
      <c r="G38" s="854" t="n">
        <v>4166.1</v>
      </c>
      <c r="H38" s="854" t="n">
        <v>4166.1</v>
      </c>
      <c r="I38" s="850" t="n">
        <v>0</v>
      </c>
    </row>
    <row r="39" customFormat="false" ht="14.4" hidden="false" customHeight="false" outlineLevel="0" collapsed="false">
      <c r="A39" s="843"/>
      <c r="B39" s="848" t="n">
        <v>401</v>
      </c>
      <c r="C39" s="852" t="s">
        <v>559</v>
      </c>
      <c r="D39" s="852"/>
      <c r="E39" s="852"/>
      <c r="F39" s="853" t="s">
        <v>552</v>
      </c>
      <c r="G39" s="854" t="n">
        <v>44154</v>
      </c>
      <c r="H39" s="854" t="n">
        <v>44154</v>
      </c>
      <c r="I39" s="850" t="n">
        <v>0</v>
      </c>
    </row>
    <row r="40" customFormat="false" ht="14.4" hidden="false" customHeight="false" outlineLevel="0" collapsed="false">
      <c r="A40" s="843"/>
      <c r="B40" s="848" t="n">
        <v>411</v>
      </c>
      <c r="C40" s="852" t="s">
        <v>247</v>
      </c>
      <c r="D40" s="852"/>
      <c r="E40" s="852"/>
      <c r="F40" s="853" t="s">
        <v>552</v>
      </c>
      <c r="G40" s="854" t="n">
        <v>39119</v>
      </c>
      <c r="H40" s="854" t="n">
        <v>39119</v>
      </c>
      <c r="I40" s="850" t="n">
        <v>0</v>
      </c>
    </row>
    <row r="41" customFormat="false" ht="14.4" hidden="false" customHeight="false" outlineLevel="0" collapsed="false">
      <c r="A41" s="843"/>
      <c r="B41" s="848" t="n">
        <v>412</v>
      </c>
      <c r="C41" s="852" t="s">
        <v>560</v>
      </c>
      <c r="D41" s="852"/>
      <c r="E41" s="852"/>
      <c r="F41" s="853" t="s">
        <v>552</v>
      </c>
      <c r="G41" s="854" t="n">
        <v>154596.82</v>
      </c>
      <c r="H41" s="854" t="n">
        <v>154596.82</v>
      </c>
      <c r="I41" s="850" t="n">
        <v>0</v>
      </c>
    </row>
    <row r="42" customFormat="false" ht="14.4" hidden="false" customHeight="false" outlineLevel="0" collapsed="false">
      <c r="A42" s="843"/>
      <c r="B42" s="848" t="n">
        <v>413</v>
      </c>
      <c r="C42" s="852" t="s">
        <v>561</v>
      </c>
      <c r="D42" s="852"/>
      <c r="E42" s="852"/>
      <c r="F42" s="853" t="s">
        <v>552</v>
      </c>
      <c r="G42" s="854" t="n">
        <v>165771.09</v>
      </c>
      <c r="H42" s="854" t="n">
        <v>165771.09</v>
      </c>
      <c r="I42" s="850" t="n">
        <v>0</v>
      </c>
    </row>
    <row r="43" customFormat="false" ht="14.4" hidden="false" customHeight="false" outlineLevel="0" collapsed="false">
      <c r="A43" s="843"/>
      <c r="B43" s="848" t="n">
        <v>414</v>
      </c>
      <c r="C43" s="852" t="s">
        <v>562</v>
      </c>
      <c r="D43" s="852"/>
      <c r="E43" s="852"/>
      <c r="F43" s="853" t="s">
        <v>552</v>
      </c>
      <c r="G43" s="854" t="n">
        <v>419418.5</v>
      </c>
      <c r="H43" s="854" t="n">
        <v>419418.5</v>
      </c>
      <c r="I43" s="850" t="n">
        <v>0</v>
      </c>
    </row>
    <row r="44" customFormat="false" ht="14.4" hidden="false" customHeight="false" outlineLevel="0" collapsed="false">
      <c r="A44" s="843"/>
      <c r="B44" s="848" t="n">
        <v>416</v>
      </c>
      <c r="C44" s="852" t="s">
        <v>563</v>
      </c>
      <c r="D44" s="852"/>
      <c r="E44" s="852"/>
      <c r="F44" s="853" t="s">
        <v>552</v>
      </c>
      <c r="G44" s="854" t="n">
        <v>7149</v>
      </c>
      <c r="H44" s="854" t="n">
        <v>7149</v>
      </c>
      <c r="I44" s="850" t="n">
        <v>0</v>
      </c>
    </row>
    <row r="45" customFormat="false" ht="14.4" hidden="false" customHeight="false" outlineLevel="0" collapsed="false">
      <c r="A45" s="843"/>
      <c r="B45" s="848" t="n">
        <v>901</v>
      </c>
      <c r="C45" s="852" t="s">
        <v>564</v>
      </c>
      <c r="D45" s="852"/>
      <c r="E45" s="852"/>
      <c r="F45" s="853" t="s">
        <v>544</v>
      </c>
      <c r="G45" s="854" t="n">
        <v>62468</v>
      </c>
      <c r="H45" s="854" t="n">
        <v>62468</v>
      </c>
      <c r="I45" s="850" t="n">
        <v>0</v>
      </c>
    </row>
    <row r="46" customFormat="false" ht="14.4" hidden="false" customHeight="false" outlineLevel="0" collapsed="false">
      <c r="A46" s="843"/>
      <c r="B46" s="848" t="n">
        <v>902</v>
      </c>
      <c r="C46" s="852" t="s">
        <v>565</v>
      </c>
      <c r="D46" s="852"/>
      <c r="E46" s="852"/>
      <c r="F46" s="853" t="s">
        <v>544</v>
      </c>
      <c r="G46" s="854" t="n">
        <v>674360.81</v>
      </c>
      <c r="H46" s="854" t="n">
        <v>674360.81</v>
      </c>
      <c r="I46" s="850" t="n">
        <v>0</v>
      </c>
    </row>
    <row r="47" customFormat="false" ht="14.4" hidden="false" customHeight="false" outlineLevel="0" collapsed="false">
      <c r="A47" s="843"/>
      <c r="B47" s="848" t="n">
        <v>909</v>
      </c>
      <c r="C47" s="852" t="s">
        <v>566</v>
      </c>
      <c r="D47" s="852"/>
      <c r="E47" s="852"/>
      <c r="F47" s="853" t="s">
        <v>544</v>
      </c>
      <c r="G47" s="854" t="n">
        <v>34424643.63</v>
      </c>
      <c r="H47" s="854" t="n">
        <v>34424643.63</v>
      </c>
      <c r="I47" s="850" t="n">
        <v>0</v>
      </c>
    </row>
    <row r="48" customFormat="false" ht="14.4" hidden="false" customHeight="false" outlineLevel="0" collapsed="false">
      <c r="A48" s="843"/>
      <c r="B48" s="856"/>
      <c r="C48" s="857"/>
      <c r="D48" s="857"/>
      <c r="E48" s="857"/>
      <c r="F48" s="856"/>
      <c r="G48" s="858"/>
      <c r="H48" s="858"/>
      <c r="I48" s="859"/>
    </row>
    <row r="49" customFormat="false" ht="14.4" hidden="false" customHeight="false" outlineLevel="0" collapsed="false">
      <c r="A49" s="843" t="s">
        <v>567</v>
      </c>
      <c r="B49" s="860"/>
      <c r="C49" s="861"/>
      <c r="D49" s="861"/>
      <c r="E49" s="861"/>
      <c r="F49" s="861"/>
      <c r="G49" s="861"/>
      <c r="H49" s="861"/>
      <c r="I49" s="861"/>
    </row>
    <row r="50" customFormat="false" ht="14.4" hidden="false" customHeight="false" outlineLevel="0" collapsed="false">
      <c r="A50" s="862"/>
      <c r="B50" s="863" t="s">
        <v>568</v>
      </c>
      <c r="C50" s="863"/>
    </row>
    <row r="51" customFormat="false" ht="15" hidden="false" customHeight="true" outlineLevel="0" collapsed="false">
      <c r="A51" s="864" t="s">
        <v>569</v>
      </c>
    </row>
    <row r="52" customFormat="false" ht="14.4" hidden="false" customHeight="true" outlineLevel="0" collapsed="false">
      <c r="A52" s="843"/>
      <c r="B52" s="865" t="s">
        <v>570</v>
      </c>
      <c r="C52" s="865"/>
      <c r="D52" s="865"/>
      <c r="E52" s="865"/>
      <c r="F52" s="865"/>
      <c r="G52" s="865"/>
      <c r="H52" s="865"/>
      <c r="I52" s="865"/>
      <c r="J52" s="865"/>
    </row>
    <row r="53" customFormat="false" ht="14.4" hidden="false" customHeight="false" outlineLevel="0" collapsed="false">
      <c r="A53" s="863" t="s">
        <v>571</v>
      </c>
      <c r="B53" s="863"/>
      <c r="C53" s="866"/>
      <c r="D53" s="553"/>
      <c r="E53" s="553"/>
      <c r="F53" s="553"/>
      <c r="G53" s="553"/>
      <c r="H53" s="553"/>
      <c r="I53" s="553"/>
    </row>
    <row r="55" customFormat="false" ht="14.4" hidden="false" customHeight="false" outlineLevel="0" collapsed="false">
      <c r="A55" s="867" t="s">
        <v>572</v>
      </c>
      <c r="B55" s="0" t="s">
        <v>573</v>
      </c>
      <c r="C55" s="0" t="s">
        <v>574</v>
      </c>
    </row>
    <row r="56" customFormat="false" ht="14.4" hidden="false" customHeight="false" outlineLevel="0" collapsed="false">
      <c r="A56" s="553"/>
      <c r="B56" s="840"/>
    </row>
    <row r="57" customFormat="false" ht="14.4" hidden="false" customHeight="false" outlineLevel="0" collapsed="false">
      <c r="A57" s="843"/>
      <c r="B57" s="0" t="s">
        <v>575</v>
      </c>
      <c r="C57" s="0" t="s">
        <v>576</v>
      </c>
    </row>
    <row r="58" customFormat="false" ht="14.4" hidden="false" customHeight="false" outlineLevel="0" collapsed="false">
      <c r="B58" s="847"/>
      <c r="C58" s="0" t="s">
        <v>577</v>
      </c>
    </row>
    <row r="59" customFormat="false" ht="14.4" hidden="false" customHeight="false" outlineLevel="0" collapsed="false">
      <c r="B59" s="847"/>
      <c r="C59" s="0" t="s">
        <v>578</v>
      </c>
    </row>
    <row r="60" customFormat="false" ht="14.4" hidden="false" customHeight="false" outlineLevel="0" collapsed="false">
      <c r="B60" s="847"/>
      <c r="C60" s="0" t="s">
        <v>579</v>
      </c>
    </row>
    <row r="62" customFormat="false" ht="14.4" hidden="false" customHeight="false" outlineLevel="0" collapsed="false">
      <c r="A62" s="863" t="s">
        <v>580</v>
      </c>
      <c r="B62" s="863"/>
      <c r="C62" s="866" t="n">
        <v>44221</v>
      </c>
      <c r="D62" s="553"/>
      <c r="E62" s="553"/>
      <c r="F62" s="553" t="s">
        <v>581</v>
      </c>
      <c r="G62" s="553"/>
    </row>
  </sheetData>
  <mergeCells count="30">
    <mergeCell ref="A2:H2"/>
    <mergeCell ref="B4:H4"/>
    <mergeCell ref="B5:C5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50:C50"/>
    <mergeCell ref="B52:J52"/>
    <mergeCell ref="A53:B53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35.1"/>
    <col collapsed="false" customWidth="true" hidden="false" outlineLevel="0" max="4" min="4" style="0" width="20.87"/>
    <col collapsed="false" customWidth="true" hidden="false" outlineLevel="0" max="5" min="5" style="0" width="63.55"/>
  </cols>
  <sheetData>
    <row r="1" customFormat="false" ht="15.6" hidden="false" customHeight="false" outlineLevel="0" collapsed="false">
      <c r="B1" s="868" t="s">
        <v>582</v>
      </c>
      <c r="E1" s="3" t="s">
        <v>583</v>
      </c>
    </row>
    <row r="2" customFormat="false" ht="15.6" hidden="false" customHeight="false" outlineLevel="0" collapsed="false">
      <c r="B2" s="868"/>
    </row>
    <row r="3" customFormat="false" ht="17.4" hidden="false" customHeight="false" outlineLevel="0" collapsed="false">
      <c r="B3" s="869" t="s">
        <v>584</v>
      </c>
      <c r="C3" s="869"/>
      <c r="D3" s="869"/>
      <c r="E3" s="869"/>
    </row>
    <row r="4" customFormat="false" ht="18" hidden="false" customHeight="false" outlineLevel="0" collapsed="false">
      <c r="C4" s="61"/>
      <c r="D4" s="870"/>
      <c r="E4" s="61"/>
    </row>
    <row r="5" customFormat="false" ht="16.2" hidden="false" customHeight="false" outlineLevel="0" collapsed="false">
      <c r="A5" s="61"/>
      <c r="B5" s="871" t="s">
        <v>585</v>
      </c>
      <c r="C5" s="872" t="s">
        <v>586</v>
      </c>
      <c r="D5" s="871" t="s">
        <v>587</v>
      </c>
      <c r="E5" s="871" t="s">
        <v>588</v>
      </c>
    </row>
    <row r="6" customFormat="false" ht="24.9" hidden="false" customHeight="true" outlineLevel="0" collapsed="false">
      <c r="B6" s="873" t="s">
        <v>589</v>
      </c>
      <c r="C6" s="874" t="s">
        <v>590</v>
      </c>
      <c r="D6" s="875" t="s">
        <v>591</v>
      </c>
      <c r="E6" s="876" t="s">
        <v>592</v>
      </c>
    </row>
    <row r="7" customFormat="false" ht="24.9" hidden="false" customHeight="true" outlineLevel="0" collapsed="false">
      <c r="B7" s="877"/>
      <c r="C7" s="878"/>
      <c r="D7" s="879"/>
      <c r="E7" s="877"/>
    </row>
    <row r="8" customFormat="false" ht="24.9" hidden="false" customHeight="true" outlineLevel="0" collapsed="false">
      <c r="B8" s="877"/>
      <c r="C8" s="878"/>
      <c r="D8" s="879"/>
      <c r="E8" s="877"/>
    </row>
    <row r="9" customFormat="false" ht="24.9" hidden="false" customHeight="true" outlineLevel="0" collapsed="false">
      <c r="B9" s="880"/>
      <c r="C9" s="881"/>
      <c r="D9" s="882"/>
      <c r="E9" s="880"/>
    </row>
    <row r="10" customFormat="false" ht="24.9" hidden="false" customHeight="true" outlineLevel="0" collapsed="false">
      <c r="B10" s="880"/>
      <c r="C10" s="881"/>
      <c r="D10" s="882"/>
      <c r="E10" s="880"/>
    </row>
    <row r="11" customFormat="false" ht="24.9" hidden="false" customHeight="true" outlineLevel="0" collapsed="false">
      <c r="B11" s="880"/>
      <c r="C11" s="881"/>
      <c r="D11" s="882"/>
      <c r="E11" s="880"/>
    </row>
    <row r="12" customFormat="false" ht="24.9" hidden="false" customHeight="true" outlineLevel="0" collapsed="false">
      <c r="B12" s="880"/>
      <c r="C12" s="881"/>
      <c r="D12" s="882"/>
      <c r="E12" s="880"/>
    </row>
    <row r="13" customFormat="false" ht="24.9" hidden="false" customHeight="true" outlineLevel="0" collapsed="false">
      <c r="B13" s="880"/>
      <c r="C13" s="881"/>
      <c r="D13" s="882"/>
      <c r="E13" s="880"/>
    </row>
    <row r="14" customFormat="false" ht="24.9" hidden="false" customHeight="true" outlineLevel="0" collapsed="false">
      <c r="B14" s="883"/>
      <c r="C14" s="884"/>
      <c r="D14" s="207"/>
      <c r="E14" s="44"/>
    </row>
    <row r="18" customFormat="false" ht="15.6" hidden="false" customHeight="false" outlineLevel="0" collapsed="false">
      <c r="B18" s="885" t="s">
        <v>593</v>
      </c>
    </row>
    <row r="19" customFormat="false" ht="15.6" hidden="false" customHeight="false" outlineLevel="0" collapsed="false">
      <c r="B19" s="885"/>
    </row>
    <row r="20" customFormat="false" ht="15.6" hidden="false" customHeight="false" outlineLevel="0" collapsed="false">
      <c r="B20" s="885" t="s">
        <v>594</v>
      </c>
    </row>
    <row r="21" customFormat="false" ht="15.6" hidden="false" customHeight="false" outlineLevel="0" collapsed="false">
      <c r="B21" s="885"/>
    </row>
    <row r="22" customFormat="false" ht="15.6" hidden="false" customHeight="false" outlineLevel="0" collapsed="false">
      <c r="B22" s="885" t="s">
        <v>114</v>
      </c>
    </row>
    <row r="23" customFormat="false" ht="15.6" hidden="false" customHeight="false" outlineLevel="0" collapsed="false">
      <c r="B23" s="885"/>
    </row>
    <row r="24" customFormat="false" ht="15.6" hidden="false" customHeight="false" outlineLevel="0" collapsed="false">
      <c r="B24" s="885" t="s">
        <v>210</v>
      </c>
      <c r="C24" s="213"/>
    </row>
  </sheetData>
  <mergeCells count="1"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3.32"/>
    <col collapsed="false" customWidth="true" hidden="true" outlineLevel="0" max="3" min="3" style="0" width="16.55"/>
    <col collapsed="false" customWidth="true" hidden="false" outlineLevel="0" max="4" min="4" style="0" width="19.87"/>
    <col collapsed="false" customWidth="true" hidden="false" outlineLevel="0" max="5" min="5" style="0" width="12.32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8" min="8" style="0" width="10.66"/>
  </cols>
  <sheetData>
    <row r="1" customFormat="false" ht="15.6" hidden="false" customHeight="false" outlineLevel="0" collapsed="false">
      <c r="A1" s="4" t="s">
        <v>39</v>
      </c>
      <c r="B1" s="4"/>
      <c r="C1" s="4"/>
      <c r="D1" s="4"/>
      <c r="E1" s="61"/>
      <c r="G1" s="61"/>
      <c r="H1" s="61"/>
      <c r="I1" s="61"/>
      <c r="J1" s="3" t="s">
        <v>40</v>
      </c>
    </row>
    <row r="2" customFormat="false" ht="13.2" hidden="false" customHeight="false" outlineLevel="0" collapsed="false">
      <c r="A2" s="62" t="s">
        <v>2</v>
      </c>
      <c r="B2" s="62"/>
      <c r="C2" s="61"/>
      <c r="D2" s="61"/>
      <c r="E2" s="61"/>
      <c r="F2" s="61"/>
      <c r="G2" s="61"/>
      <c r="H2" s="61"/>
      <c r="I2" s="63"/>
      <c r="J2" s="3"/>
    </row>
    <row r="3" customFormat="false" ht="13.8" hidden="false" customHeight="false" outlineLevel="0" collapsed="false">
      <c r="G3" s="5"/>
      <c r="H3" s="5"/>
      <c r="J3" s="64" t="s">
        <v>3</v>
      </c>
    </row>
    <row r="4" customFormat="false" ht="15" hidden="false" customHeight="true" outlineLevel="0" collapsed="false">
      <c r="A4" s="65" t="s">
        <v>4</v>
      </c>
      <c r="B4" s="66" t="s">
        <v>5</v>
      </c>
      <c r="C4" s="67"/>
      <c r="D4" s="65" t="s">
        <v>6</v>
      </c>
      <c r="E4" s="68" t="s">
        <v>41</v>
      </c>
      <c r="F4" s="68"/>
      <c r="G4" s="68" t="s">
        <v>42</v>
      </c>
      <c r="H4" s="68"/>
      <c r="I4" s="16" t="s">
        <v>9</v>
      </c>
      <c r="J4" s="69" t="s">
        <v>9</v>
      </c>
    </row>
    <row r="5" customFormat="false" ht="23.4" hidden="false" customHeight="false" outlineLevel="0" collapsed="false">
      <c r="A5" s="65"/>
      <c r="B5" s="66"/>
      <c r="C5" s="70"/>
      <c r="D5" s="65"/>
      <c r="E5" s="71" t="s">
        <v>10</v>
      </c>
      <c r="F5" s="72" t="s">
        <v>11</v>
      </c>
      <c r="G5" s="71" t="s">
        <v>10</v>
      </c>
      <c r="H5" s="72" t="s">
        <v>11</v>
      </c>
      <c r="I5" s="16"/>
      <c r="J5" s="69"/>
    </row>
    <row r="6" customFormat="false" ht="10.5" hidden="false" customHeight="true" outlineLevel="0" collapsed="false">
      <c r="A6" s="65"/>
      <c r="B6" s="66"/>
      <c r="C6" s="73"/>
      <c r="D6" s="65"/>
      <c r="E6" s="74" t="n">
        <v>1</v>
      </c>
      <c r="F6" s="75" t="n">
        <v>2</v>
      </c>
      <c r="G6" s="74" t="n">
        <v>3</v>
      </c>
      <c r="H6" s="75" t="n">
        <v>4</v>
      </c>
      <c r="I6" s="76" t="s">
        <v>14</v>
      </c>
      <c r="J6" s="77" t="s">
        <v>15</v>
      </c>
    </row>
    <row r="7" customFormat="false" ht="12.75" hidden="false" customHeight="true" outlineLevel="0" collapsed="false">
      <c r="A7" s="78" t="n">
        <v>1</v>
      </c>
      <c r="B7" s="79" t="s">
        <v>43</v>
      </c>
      <c r="C7" s="70"/>
      <c r="D7" s="78" t="s">
        <v>44</v>
      </c>
      <c r="E7" s="80" t="n">
        <v>603010.24</v>
      </c>
      <c r="F7" s="81"/>
      <c r="G7" s="82" t="n">
        <v>500115.69</v>
      </c>
      <c r="H7" s="83"/>
      <c r="I7" s="84" t="n">
        <f aca="false">IF(E7&gt;0,G7/E7,"")</f>
        <v>0.829365169652841</v>
      </c>
      <c r="J7" s="85" t="str">
        <f aca="false">IF(F7&gt;0,H7/F7,"")</f>
        <v/>
      </c>
    </row>
    <row r="8" customFormat="false" ht="12.75" hidden="false" customHeight="true" outlineLevel="0" collapsed="false">
      <c r="A8" s="86" t="n">
        <v>2</v>
      </c>
      <c r="B8" s="87" t="s">
        <v>45</v>
      </c>
      <c r="C8" s="88"/>
      <c r="D8" s="86" t="n">
        <v>501</v>
      </c>
      <c r="E8" s="89" t="n">
        <v>335946.04</v>
      </c>
      <c r="F8" s="90"/>
      <c r="G8" s="91" t="n">
        <v>286943.23</v>
      </c>
      <c r="H8" s="92"/>
      <c r="I8" s="93" t="n">
        <f aca="false">IF(E8&gt;0,G8/E8,"")</f>
        <v>0.854134878327484</v>
      </c>
      <c r="J8" s="94" t="str">
        <f aca="false">IF(F8&gt;0,H8/F8,"")</f>
        <v/>
      </c>
    </row>
    <row r="9" customFormat="false" ht="13.2" hidden="false" customHeight="false" outlineLevel="0" collapsed="false">
      <c r="A9" s="95" t="n">
        <v>3</v>
      </c>
      <c r="B9" s="96" t="s">
        <v>46</v>
      </c>
      <c r="C9" s="97"/>
      <c r="D9" s="95"/>
      <c r="E9" s="98" t="n">
        <v>68461</v>
      </c>
      <c r="F9" s="99"/>
      <c r="G9" s="91" t="n">
        <v>68369.34</v>
      </c>
      <c r="H9" s="92"/>
      <c r="I9" s="93" t="n">
        <f aca="false">IF(E9&gt;0,G9/E9,"")</f>
        <v>0.998661135537021</v>
      </c>
      <c r="J9" s="94" t="str">
        <f aca="false">IF(F9&gt;0,H9/F9,"")</f>
        <v/>
      </c>
    </row>
    <row r="10" customFormat="false" ht="13.2" hidden="false" customHeight="false" outlineLevel="0" collapsed="false">
      <c r="A10" s="95" t="n">
        <v>4</v>
      </c>
      <c r="B10" s="96" t="s">
        <v>47</v>
      </c>
      <c r="C10" s="100"/>
      <c r="D10" s="95"/>
      <c r="E10" s="98"/>
      <c r="F10" s="99"/>
      <c r="G10" s="91"/>
      <c r="H10" s="92"/>
      <c r="I10" s="93" t="str">
        <f aca="false">IF(E10&gt;0,G10/E10,"")</f>
        <v/>
      </c>
      <c r="J10" s="94" t="str">
        <f aca="false">IF(F10&gt;0,H10/F10,"")</f>
        <v/>
      </c>
    </row>
    <row r="11" customFormat="false" ht="13.2" hidden="false" customHeight="false" outlineLevel="0" collapsed="false">
      <c r="A11" s="95" t="n">
        <v>5</v>
      </c>
      <c r="B11" s="96" t="s">
        <v>48</v>
      </c>
      <c r="C11" s="97"/>
      <c r="D11" s="95" t="n">
        <v>502</v>
      </c>
      <c r="E11" s="98" t="n">
        <v>267064.2</v>
      </c>
      <c r="F11" s="99"/>
      <c r="G11" s="91" t="n">
        <v>213172.46</v>
      </c>
      <c r="H11" s="92"/>
      <c r="I11" s="93" t="n">
        <f aca="false">IF(E11&gt;0,G11/E11,"")</f>
        <v>0.79820679821556</v>
      </c>
      <c r="J11" s="94" t="str">
        <f aca="false">IF(F11&gt;0,H11/F11,"")</f>
        <v/>
      </c>
    </row>
    <row r="12" customFormat="false" ht="13.2" hidden="false" customHeight="false" outlineLevel="0" collapsed="false">
      <c r="A12" s="95" t="n">
        <v>6</v>
      </c>
      <c r="B12" s="96" t="s">
        <v>49</v>
      </c>
      <c r="C12" s="97"/>
      <c r="D12" s="95"/>
      <c r="E12" s="98" t="n">
        <v>75169</v>
      </c>
      <c r="F12" s="99"/>
      <c r="G12" s="91" t="n">
        <v>40965</v>
      </c>
      <c r="H12" s="92"/>
      <c r="I12" s="93" t="n">
        <f aca="false">IF(E12&gt;0,G12/E12,"")</f>
        <v>0.544971996434701</v>
      </c>
      <c r="J12" s="94" t="str">
        <f aca="false">IF(F12&gt;0,H12/F12,"")</f>
        <v/>
      </c>
    </row>
    <row r="13" customFormat="false" ht="13.2" hidden="false" customHeight="false" outlineLevel="0" collapsed="false">
      <c r="A13" s="95" t="n">
        <v>7</v>
      </c>
      <c r="B13" s="96" t="s">
        <v>50</v>
      </c>
      <c r="C13" s="97"/>
      <c r="D13" s="95"/>
      <c r="E13" s="98"/>
      <c r="F13" s="99"/>
      <c r="G13" s="91"/>
      <c r="H13" s="92"/>
      <c r="I13" s="93" t="str">
        <f aca="false">IF(E13&gt;0,G13/E13,"")</f>
        <v/>
      </c>
      <c r="J13" s="94" t="str">
        <f aca="false">IF(F13&gt;0,H13/F13,"")</f>
        <v/>
      </c>
    </row>
    <row r="14" customFormat="false" ht="13.2" hidden="false" customHeight="false" outlineLevel="0" collapsed="false">
      <c r="A14" s="95" t="n">
        <v>8</v>
      </c>
      <c r="B14" s="96" t="s">
        <v>51</v>
      </c>
      <c r="C14" s="97"/>
      <c r="D14" s="95"/>
      <c r="E14" s="98" t="n">
        <v>89903.2</v>
      </c>
      <c r="F14" s="99"/>
      <c r="G14" s="91" t="n">
        <v>68082.77</v>
      </c>
      <c r="H14" s="92"/>
      <c r="I14" s="93" t="n">
        <f aca="false">IF(E14&gt;0,G14/E14,"")</f>
        <v>0.757289729397841</v>
      </c>
      <c r="J14" s="94" t="str">
        <f aca="false">IF(F14&gt;0,H14/F14,"")</f>
        <v/>
      </c>
    </row>
    <row r="15" customFormat="false" ht="13.2" hidden="false" customHeight="false" outlineLevel="0" collapsed="false">
      <c r="A15" s="95" t="n">
        <v>9</v>
      </c>
      <c r="B15" s="96" t="s">
        <v>52</v>
      </c>
      <c r="C15" s="97"/>
      <c r="D15" s="95"/>
      <c r="E15" s="98" t="n">
        <v>101992</v>
      </c>
      <c r="F15" s="99"/>
      <c r="G15" s="91" t="n">
        <v>104124.69</v>
      </c>
      <c r="H15" s="92"/>
      <c r="I15" s="93" t="n">
        <f aca="false">IF(E15&gt;0,G15/E15,"")</f>
        <v>1.02091036551886</v>
      </c>
      <c r="J15" s="94" t="str">
        <f aca="false">IF(F15&gt;0,H15/F15,"")</f>
        <v/>
      </c>
    </row>
    <row r="16" customFormat="false" ht="13.2" hidden="false" customHeight="false" outlineLevel="0" collapsed="false">
      <c r="A16" s="95" t="n">
        <v>10</v>
      </c>
      <c r="B16" s="101" t="s">
        <v>53</v>
      </c>
      <c r="C16" s="97" t="s">
        <v>54</v>
      </c>
      <c r="D16" s="95" t="n">
        <v>503.504</v>
      </c>
      <c r="E16" s="98"/>
      <c r="F16" s="99"/>
      <c r="G16" s="91"/>
      <c r="H16" s="92"/>
      <c r="I16" s="93" t="str">
        <f aca="false">IF(E16&gt;0,G16/E16,"")</f>
        <v/>
      </c>
      <c r="J16" s="94" t="str">
        <f aca="false">IF(F16&gt;0,H16/F16,"")</f>
        <v/>
      </c>
    </row>
    <row r="17" customFormat="false" ht="13.2" hidden="false" customHeight="false" outlineLevel="0" collapsed="false">
      <c r="A17" s="95" t="n">
        <v>11</v>
      </c>
      <c r="B17" s="101" t="s">
        <v>55</v>
      </c>
      <c r="C17" s="97"/>
      <c r="D17" s="95" t="s">
        <v>56</v>
      </c>
      <c r="E17" s="98"/>
      <c r="F17" s="99"/>
      <c r="G17" s="91"/>
      <c r="H17" s="92"/>
      <c r="I17" s="93" t="str">
        <f aca="false">IF(E17&gt;0,G17/E17,"")</f>
        <v/>
      </c>
      <c r="J17" s="94" t="str">
        <f aca="false">IF(F17&gt;0,H17/F17,"")</f>
        <v/>
      </c>
    </row>
    <row r="18" customFormat="false" ht="13.2" hidden="false" customHeight="false" outlineLevel="0" collapsed="false">
      <c r="A18" s="95" t="n">
        <v>12</v>
      </c>
      <c r="B18" s="96" t="s">
        <v>57</v>
      </c>
      <c r="C18" s="97"/>
      <c r="D18" s="95" t="s">
        <v>58</v>
      </c>
      <c r="E18" s="98" t="n">
        <v>1105302.07</v>
      </c>
      <c r="F18" s="99"/>
      <c r="G18" s="91" t="n">
        <v>1231714.89</v>
      </c>
      <c r="H18" s="92"/>
      <c r="I18" s="93" t="n">
        <f aca="false">IF(E18&gt;0,G18/E18,"")</f>
        <v>1.11436947729592</v>
      </c>
      <c r="J18" s="94" t="str">
        <f aca="false">IF(F18&gt;0,H18/F18,"")</f>
        <v/>
      </c>
    </row>
    <row r="19" customFormat="false" ht="13.2" hidden="false" customHeight="false" outlineLevel="0" collapsed="false">
      <c r="A19" s="95" t="n">
        <v>13</v>
      </c>
      <c r="B19" s="96" t="s">
        <v>59</v>
      </c>
      <c r="C19" s="97"/>
      <c r="D19" s="95" t="n">
        <v>511</v>
      </c>
      <c r="E19" s="98" t="n">
        <v>88503</v>
      </c>
      <c r="F19" s="99"/>
      <c r="G19" s="91" t="n">
        <v>131601.75</v>
      </c>
      <c r="H19" s="92"/>
      <c r="I19" s="93" t="n">
        <f aca="false">IF(E19&gt;0,G19/E19,"")</f>
        <v>1.48697501779601</v>
      </c>
      <c r="J19" s="94" t="str">
        <f aca="false">IF(F19&gt;0,H19/F19,"")</f>
        <v/>
      </c>
    </row>
    <row r="20" customFormat="false" ht="13.2" hidden="false" customHeight="false" outlineLevel="0" collapsed="false">
      <c r="A20" s="95" t="n">
        <v>14</v>
      </c>
      <c r="B20" s="96" t="s">
        <v>60</v>
      </c>
      <c r="C20" s="97"/>
      <c r="D20" s="95" t="n">
        <v>512</v>
      </c>
      <c r="E20" s="98" t="n">
        <v>13455</v>
      </c>
      <c r="F20" s="99"/>
      <c r="G20" s="91" t="n">
        <v>4274</v>
      </c>
      <c r="H20" s="92"/>
      <c r="I20" s="93" t="n">
        <f aca="false">IF(E20&gt;0,G20/E20,"")</f>
        <v>0.317651430694909</v>
      </c>
      <c r="J20" s="94" t="str">
        <f aca="false">IF(F20&gt;0,H20/F20,"")</f>
        <v/>
      </c>
    </row>
    <row r="21" customFormat="false" ht="13.2" hidden="false" customHeight="false" outlineLevel="0" collapsed="false">
      <c r="A21" s="95" t="n">
        <v>15</v>
      </c>
      <c r="B21" s="96" t="s">
        <v>61</v>
      </c>
      <c r="C21" s="97"/>
      <c r="D21" s="95" t="n">
        <v>518</v>
      </c>
      <c r="E21" s="98" t="n">
        <v>527380</v>
      </c>
      <c r="F21" s="99"/>
      <c r="G21" s="91" t="n">
        <v>607380</v>
      </c>
      <c r="H21" s="92"/>
      <c r="I21" s="93" t="n">
        <f aca="false">IF(E21&gt;0,G21/E21,"")</f>
        <v>1.15169327619553</v>
      </c>
      <c r="J21" s="94" t="str">
        <f aca="false">IF(F21&gt;0,H21/F21,"")</f>
        <v/>
      </c>
    </row>
    <row r="22" customFormat="false" ht="13.2" hidden="false" customHeight="false" outlineLevel="0" collapsed="false">
      <c r="A22" s="95" t="n">
        <v>16</v>
      </c>
      <c r="B22" s="96" t="s">
        <v>62</v>
      </c>
      <c r="C22" s="97"/>
      <c r="D22" s="95" t="n">
        <v>518</v>
      </c>
      <c r="E22" s="98" t="n">
        <v>16719.36</v>
      </c>
      <c r="F22" s="99"/>
      <c r="G22" s="91" t="n">
        <v>16599.01</v>
      </c>
      <c r="H22" s="92"/>
      <c r="I22" s="93" t="n">
        <f aca="false">IF(E22&gt;0,G22/E22,"")</f>
        <v>0.992801757962027</v>
      </c>
      <c r="J22" s="94" t="str">
        <f aca="false">IF(F22&gt;0,H22/F22,"")</f>
        <v/>
      </c>
    </row>
    <row r="23" customFormat="false" ht="13.2" hidden="false" customHeight="false" outlineLevel="0" collapsed="false">
      <c r="A23" s="95" t="n">
        <v>17</v>
      </c>
      <c r="B23" s="96" t="s">
        <v>63</v>
      </c>
      <c r="C23" s="97"/>
      <c r="D23" s="95" t="s">
        <v>64</v>
      </c>
      <c r="E23" s="98" t="n">
        <v>17784564</v>
      </c>
      <c r="F23" s="99"/>
      <c r="G23" s="91" t="n">
        <v>18166720.19</v>
      </c>
      <c r="H23" s="92"/>
      <c r="I23" s="93" t="n">
        <f aca="false">IF(E23&gt;0,G23/E23,"")</f>
        <v>1.02148808314896</v>
      </c>
      <c r="J23" s="94" t="str">
        <f aca="false">IF(F23&gt;0,H23/F23,"")</f>
        <v/>
      </c>
    </row>
    <row r="24" customFormat="false" ht="13.2" hidden="false" customHeight="false" outlineLevel="0" collapsed="false">
      <c r="A24" s="95" t="n">
        <v>18</v>
      </c>
      <c r="B24" s="102" t="s">
        <v>65</v>
      </c>
      <c r="C24" s="97"/>
      <c r="D24" s="103" t="n">
        <v>521</v>
      </c>
      <c r="E24" s="98" t="n">
        <v>0</v>
      </c>
      <c r="F24" s="99"/>
      <c r="G24" s="91" t="n">
        <v>0</v>
      </c>
      <c r="H24" s="92"/>
      <c r="I24" s="93" t="str">
        <f aca="false">IF(E24&gt;0,G24/E24,"")</f>
        <v/>
      </c>
      <c r="J24" s="94" t="str">
        <f aca="false">IF(F24&gt;0,H24/F24,"")</f>
        <v/>
      </c>
    </row>
    <row r="25" customFormat="false" ht="13.2" hidden="false" customHeight="false" outlineLevel="0" collapsed="false">
      <c r="A25" s="95" t="n">
        <v>19</v>
      </c>
      <c r="B25" s="96" t="s">
        <v>66</v>
      </c>
      <c r="C25" s="97"/>
      <c r="D25" s="95" t="n">
        <v>524.525</v>
      </c>
      <c r="E25" s="98" t="n">
        <v>4388338</v>
      </c>
      <c r="F25" s="99"/>
      <c r="G25" s="91" t="n">
        <f aca="false">4411108+54812</f>
        <v>4465920</v>
      </c>
      <c r="H25" s="92"/>
      <c r="I25" s="93" t="n">
        <f aca="false">IF(E25&gt;0,G25/E25,"")</f>
        <v>1.01767913045896</v>
      </c>
      <c r="J25" s="94" t="str">
        <f aca="false">IF(F25&gt;0,H25/F25,"")</f>
        <v/>
      </c>
    </row>
    <row r="26" customFormat="false" ht="13.2" hidden="false" customHeight="false" outlineLevel="0" collapsed="false">
      <c r="A26" s="95" t="n">
        <v>20</v>
      </c>
      <c r="B26" s="96" t="s">
        <v>67</v>
      </c>
      <c r="C26" s="97"/>
      <c r="D26" s="95" t="n">
        <v>527</v>
      </c>
      <c r="E26" s="98" t="n">
        <v>66786</v>
      </c>
      <c r="F26" s="99"/>
      <c r="G26" s="91" t="n">
        <v>78709</v>
      </c>
      <c r="H26" s="92"/>
      <c r="I26" s="93" t="n">
        <f aca="false">IF(E26&gt;0,G26/E26,"")</f>
        <v>1.17852543946336</v>
      </c>
      <c r="J26" s="94" t="str">
        <f aca="false">IF(F26&gt;0,H26/F26,"")</f>
        <v/>
      </c>
    </row>
    <row r="27" customFormat="false" ht="13.2" hidden="false" customHeight="false" outlineLevel="0" collapsed="false">
      <c r="A27" s="95" t="n">
        <v>21</v>
      </c>
      <c r="B27" s="96" t="s">
        <v>68</v>
      </c>
      <c r="C27" s="97"/>
      <c r="D27" s="95" t="n">
        <v>527</v>
      </c>
      <c r="E27" s="98"/>
      <c r="F27" s="99"/>
      <c r="G27" s="91"/>
      <c r="H27" s="92"/>
      <c r="I27" s="93" t="str">
        <f aca="false">IF(E27&gt;0,G27/E27,"")</f>
        <v/>
      </c>
      <c r="J27" s="94" t="str">
        <f aca="false">IF(F27&gt;0,H27/F27,"")</f>
        <v/>
      </c>
    </row>
    <row r="28" customFormat="false" ht="13.2" hidden="false" customHeight="false" outlineLevel="0" collapsed="false">
      <c r="A28" s="95" t="n">
        <v>22</v>
      </c>
      <c r="B28" s="96" t="s">
        <v>69</v>
      </c>
      <c r="C28" s="97"/>
      <c r="D28" s="95" t="n">
        <v>527</v>
      </c>
      <c r="E28" s="98" t="n">
        <v>257329</v>
      </c>
      <c r="F28" s="99"/>
      <c r="G28" s="91" t="n">
        <v>263538</v>
      </c>
      <c r="H28" s="92"/>
      <c r="I28" s="93" t="n">
        <f aca="false">IF(E28&gt;0,G28/E28,"")</f>
        <v>1.02412864465334</v>
      </c>
      <c r="J28" s="94" t="str">
        <f aca="false">IF(F28&gt;0,H28/F28,"")</f>
        <v/>
      </c>
    </row>
    <row r="29" customFormat="false" ht="13.2" hidden="false" customHeight="false" outlineLevel="0" collapsed="false">
      <c r="A29" s="95" t="n">
        <v>23</v>
      </c>
      <c r="B29" s="96" t="s">
        <v>70</v>
      </c>
      <c r="C29" s="97"/>
      <c r="D29" s="95" t="s">
        <v>71</v>
      </c>
      <c r="E29" s="98"/>
      <c r="F29" s="99"/>
      <c r="G29" s="91"/>
      <c r="H29" s="92"/>
      <c r="I29" s="93" t="str">
        <f aca="false">IF(E29&gt;0,G29/E29,"")</f>
        <v/>
      </c>
      <c r="J29" s="94" t="str">
        <f aca="false">IF(F29&gt;0,H29/F29,"")</f>
        <v/>
      </c>
    </row>
    <row r="30" customFormat="false" ht="13.2" hidden="false" customHeight="false" outlineLevel="0" collapsed="false">
      <c r="A30" s="95" t="n">
        <v>24</v>
      </c>
      <c r="B30" s="96" t="s">
        <v>72</v>
      </c>
      <c r="C30" s="97"/>
      <c r="D30" s="95" t="s">
        <v>73</v>
      </c>
      <c r="E30" s="98" t="n">
        <v>10149</v>
      </c>
      <c r="F30" s="99"/>
      <c r="G30" s="91" t="n">
        <v>21641</v>
      </c>
      <c r="H30" s="92"/>
      <c r="I30" s="93" t="n">
        <f aca="false">IF(E30&gt;0,G30/E30,"")</f>
        <v>2.13232830820771</v>
      </c>
      <c r="J30" s="94" t="str">
        <f aca="false">IF(F30&gt;0,H30/F30,"")</f>
        <v/>
      </c>
    </row>
    <row r="31" customFormat="false" ht="13.2" hidden="false" customHeight="false" outlineLevel="0" collapsed="false">
      <c r="A31" s="95" t="n">
        <v>25</v>
      </c>
      <c r="B31" s="96" t="s">
        <v>74</v>
      </c>
      <c r="C31" s="97"/>
      <c r="D31" s="95" t="s">
        <v>75</v>
      </c>
      <c r="E31" s="98" t="n">
        <v>322038.5</v>
      </c>
      <c r="F31" s="99"/>
      <c r="G31" s="104" t="n">
        <v>595380.22</v>
      </c>
      <c r="H31" s="105"/>
      <c r="I31" s="93" t="n">
        <f aca="false">IF(E31&gt;0,G31/E31,"")</f>
        <v>1.8487858439286</v>
      </c>
      <c r="J31" s="94" t="str">
        <f aca="false">IF(F31&gt;0,H31/F31,"")</f>
        <v/>
      </c>
    </row>
    <row r="32" customFormat="false" ht="12" hidden="false" customHeight="true" outlineLevel="0" collapsed="false">
      <c r="A32" s="95" t="n">
        <v>26</v>
      </c>
      <c r="B32" s="96" t="s">
        <v>76</v>
      </c>
      <c r="C32" s="106" t="n">
        <v>551</v>
      </c>
      <c r="D32" s="107" t="n">
        <v>551</v>
      </c>
      <c r="E32" s="98" t="n">
        <v>31132</v>
      </c>
      <c r="F32" s="99"/>
      <c r="G32" s="91" t="n">
        <v>20977</v>
      </c>
      <c r="H32" s="108"/>
      <c r="I32" s="93" t="n">
        <f aca="false">IF(E32&gt;0,G32/E32,"")</f>
        <v>0.673808300141334</v>
      </c>
      <c r="J32" s="94" t="str">
        <f aca="false">IF(F32&gt;0,H32/F32,"")</f>
        <v/>
      </c>
    </row>
    <row r="33" customFormat="false" ht="12" hidden="false" customHeight="true" outlineLevel="0" collapsed="false">
      <c r="A33" s="95" t="n">
        <v>27</v>
      </c>
      <c r="B33" s="96" t="s">
        <v>77</v>
      </c>
      <c r="C33" s="106"/>
      <c r="D33" s="107" t="n">
        <v>558</v>
      </c>
      <c r="E33" s="98" t="n">
        <v>290906.5</v>
      </c>
      <c r="F33" s="99"/>
      <c r="G33" s="91" t="n">
        <v>574403.22</v>
      </c>
      <c r="H33" s="109"/>
      <c r="I33" s="93" t="n">
        <f aca="false">IF(E33&gt;0,G33/E33,"")</f>
        <v>1.97452865439583</v>
      </c>
      <c r="J33" s="94" t="str">
        <f aca="false">IF(F33&gt;0,H33/F33,"")</f>
        <v/>
      </c>
    </row>
    <row r="34" customFormat="false" ht="13.2" hidden="false" customHeight="false" outlineLevel="0" collapsed="false">
      <c r="A34" s="95" t="n">
        <v>28</v>
      </c>
      <c r="B34" s="96" t="s">
        <v>78</v>
      </c>
      <c r="C34" s="97"/>
      <c r="D34" s="110" t="s">
        <v>79</v>
      </c>
      <c r="E34" s="111"/>
      <c r="F34" s="112"/>
      <c r="G34" s="113"/>
      <c r="H34" s="114"/>
      <c r="I34" s="93" t="str">
        <f aca="false">IF(E34&gt;0,G34/E34,"")</f>
        <v/>
      </c>
      <c r="J34" s="94" t="str">
        <f aca="false">IF(F34&gt;0,H34/F34,"")</f>
        <v/>
      </c>
    </row>
    <row r="35" customFormat="false" ht="13.8" hidden="false" customHeight="false" outlineLevel="0" collapsed="false">
      <c r="A35" s="115" t="n">
        <v>29</v>
      </c>
      <c r="B35" s="116" t="s">
        <v>80</v>
      </c>
      <c r="C35" s="117"/>
      <c r="D35" s="115" t="s">
        <v>81</v>
      </c>
      <c r="E35" s="118"/>
      <c r="F35" s="119"/>
      <c r="G35" s="120"/>
      <c r="H35" s="121"/>
      <c r="I35" s="122" t="str">
        <f aca="false">IF(E35&gt;0,G35/E35,"")</f>
        <v/>
      </c>
      <c r="J35" s="123" t="str">
        <f aca="false">IF(F35&gt;0,H35/F35,"")</f>
        <v/>
      </c>
    </row>
    <row r="36" customFormat="false" ht="13.8" hidden="false" customHeight="false" outlineLevel="0" collapsed="false">
      <c r="A36" s="124" t="n">
        <v>28</v>
      </c>
      <c r="B36" s="125" t="s">
        <v>82</v>
      </c>
      <c r="C36" s="126"/>
      <c r="D36" s="127"/>
      <c r="E36" s="128" t="n">
        <f aca="false">E7+E18+E23+E29+E30+E31+E34+E35</f>
        <v>19825063.81</v>
      </c>
      <c r="F36" s="129" t="n">
        <f aca="false">F7+F18+F23+F29+F30+F31+F34+F35</f>
        <v>0</v>
      </c>
      <c r="G36" s="128" t="n">
        <f aca="false">G7+G18+G23+G29+G30+G31+G34+G35</f>
        <v>20515571.99</v>
      </c>
      <c r="H36" s="129" t="n">
        <f aca="false">H7+H18+H23+H29+H30+H31+H34+H35</f>
        <v>0</v>
      </c>
      <c r="I36" s="130" t="n">
        <f aca="false">IF(E36&gt;0,G36/E36,"")</f>
        <v>1.03483006090763</v>
      </c>
      <c r="J36" s="130" t="str">
        <f aca="false">IF(F36&gt;0,H36/F36,"")</f>
        <v/>
      </c>
    </row>
    <row r="37" customFormat="false" ht="13.2" hidden="true" customHeight="false" outlineLevel="0" collapsed="false">
      <c r="H37" s="59"/>
    </row>
    <row r="38" customFormat="false" ht="13.8" hidden="false" customHeight="false" outlineLevel="0" collapsed="false">
      <c r="J38" s="3" t="s">
        <v>83</v>
      </c>
    </row>
    <row r="39" customFormat="false" ht="13.8" hidden="false" customHeight="true" outlineLevel="0" collapsed="false">
      <c r="A39" s="65" t="s">
        <v>4</v>
      </c>
      <c r="B39" s="131" t="s">
        <v>5</v>
      </c>
      <c r="C39" s="131"/>
      <c r="D39" s="131"/>
      <c r="E39" s="132" t="s">
        <v>84</v>
      </c>
      <c r="F39" s="132"/>
      <c r="G39" s="124" t="s">
        <v>85</v>
      </c>
      <c r="H39" s="124"/>
      <c r="I39" s="19" t="s">
        <v>9</v>
      </c>
      <c r="J39" s="17" t="s">
        <v>9</v>
      </c>
    </row>
    <row r="40" customFormat="false" ht="23.4" hidden="false" customHeight="false" outlineLevel="0" collapsed="false">
      <c r="A40" s="65"/>
      <c r="B40" s="131"/>
      <c r="C40" s="131"/>
      <c r="D40" s="131"/>
      <c r="E40" s="133" t="s">
        <v>10</v>
      </c>
      <c r="F40" s="72" t="s">
        <v>11</v>
      </c>
      <c r="G40" s="71" t="s">
        <v>10</v>
      </c>
      <c r="H40" s="134" t="s">
        <v>11</v>
      </c>
      <c r="I40" s="19"/>
      <c r="J40" s="17"/>
    </row>
    <row r="41" customFormat="false" ht="14.25" hidden="false" customHeight="true" outlineLevel="0" collapsed="false">
      <c r="A41" s="65"/>
      <c r="B41" s="131"/>
      <c r="C41" s="131"/>
      <c r="D41" s="131"/>
      <c r="E41" s="71" t="n">
        <v>1</v>
      </c>
      <c r="F41" s="135" t="n">
        <v>2</v>
      </c>
      <c r="G41" s="133" t="n">
        <v>3</v>
      </c>
      <c r="H41" s="72" t="n">
        <v>4</v>
      </c>
      <c r="I41" s="136" t="s">
        <v>14</v>
      </c>
      <c r="J41" s="65" t="s">
        <v>15</v>
      </c>
    </row>
    <row r="42" customFormat="false" ht="15" hidden="false" customHeight="true" outlineLevel="0" collapsed="false">
      <c r="A42" s="137" t="n">
        <v>1</v>
      </c>
      <c r="B42" s="138" t="s">
        <v>86</v>
      </c>
      <c r="C42" s="138"/>
      <c r="D42" s="138"/>
      <c r="E42" s="139" t="n">
        <f aca="false">E36-'tab. 1 Výnosy '!D27</f>
        <v>0</v>
      </c>
      <c r="F42" s="140"/>
      <c r="G42" s="141" t="n">
        <f aca="false">'tab. 1 Výnosy '!F27-'tab. 2 Náklady'!G36</f>
        <v>1313.51000000164</v>
      </c>
      <c r="H42" s="142"/>
      <c r="I42" s="143" t="str">
        <f aca="false">IF(E42&gt;0,G42/E42,"")</f>
        <v/>
      </c>
      <c r="J42" s="51" t="str">
        <f aca="false">IF(F42&gt;0,H42/F42,"")</f>
        <v/>
      </c>
    </row>
    <row r="43" customFormat="false" ht="13.2" hidden="false" customHeight="false" outlineLevel="0" collapsed="false">
      <c r="B43" s="58" t="s">
        <v>87</v>
      </c>
      <c r="C43" s="58"/>
    </row>
    <row r="44" customFormat="false" ht="13.2" hidden="false" customHeight="false" outlineLevel="0" collapsed="false">
      <c r="A44" s="0" t="s">
        <v>88</v>
      </c>
      <c r="B44" s="144"/>
      <c r="E44" s="58"/>
    </row>
    <row r="45" customFormat="false" ht="13.2" hidden="false" customHeight="false" outlineLevel="0" collapsed="false">
      <c r="C45" s="145"/>
      <c r="E45" s="58"/>
    </row>
    <row r="46" customFormat="false" ht="13.2" hidden="false" customHeight="false" outlineLevel="0" collapsed="false">
      <c r="G46" s="146"/>
    </row>
    <row r="47" customFormat="false" ht="13.2" hidden="false" customHeight="false" outlineLevel="0" collapsed="false">
      <c r="G47" s="147"/>
    </row>
  </sheetData>
  <mergeCells count="16">
    <mergeCell ref="A1:D1"/>
    <mergeCell ref="A2:B2"/>
    <mergeCell ref="A4:A6"/>
    <mergeCell ref="B4:B6"/>
    <mergeCell ref="D4:D6"/>
    <mergeCell ref="E4:F4"/>
    <mergeCell ref="G4:H4"/>
    <mergeCell ref="I4:I5"/>
    <mergeCell ref="J4:J5"/>
    <mergeCell ref="A39:A41"/>
    <mergeCell ref="B39:D41"/>
    <mergeCell ref="E39:F39"/>
    <mergeCell ref="G39:H39"/>
    <mergeCell ref="I39:I40"/>
    <mergeCell ref="J39:J40"/>
    <mergeCell ref="B42:D42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38.66"/>
    <col collapsed="false" customWidth="true" hidden="false" outlineLevel="0" max="2" min="2" style="148" width="23.87"/>
    <col collapsed="false" customWidth="true" hidden="false" outlineLevel="0" max="3" min="3" style="148" width="14.1"/>
    <col collapsed="false" customWidth="true" hidden="false" outlineLevel="0" max="4" min="4" style="148" width="24.55"/>
    <col collapsed="false" customWidth="true" hidden="false" outlineLevel="0" max="5" min="5" style="148" width="14.1"/>
    <col collapsed="false" customWidth="false" hidden="false" outlineLevel="0" max="257" min="6" style="148" width="9.1"/>
  </cols>
  <sheetData>
    <row r="1" customFormat="false" ht="15.6" hidden="false" customHeight="false" outlineLevel="0" collapsed="false">
      <c r="A1" s="149"/>
      <c r="B1" s="149"/>
      <c r="C1" s="149"/>
      <c r="D1" s="3" t="s">
        <v>89</v>
      </c>
      <c r="E1" s="0"/>
    </row>
    <row r="2" customFormat="false" ht="13.2" hidden="false" customHeight="false" outlineLevel="0" collapsed="false">
      <c r="E2" s="0"/>
    </row>
    <row r="3" customFormat="false" ht="13.8" hidden="false" customHeight="false" outlineLevel="0" collapsed="false">
      <c r="A3" s="150" t="s">
        <v>90</v>
      </c>
      <c r="B3" s="150"/>
      <c r="C3" s="150"/>
      <c r="D3" s="150"/>
      <c r="E3" s="0"/>
    </row>
    <row r="4" customFormat="false" ht="13.2" hidden="false" customHeight="false" outlineLevel="0" collapsed="false">
      <c r="A4" s="0"/>
      <c r="B4" s="0"/>
      <c r="C4" s="0"/>
      <c r="D4" s="151"/>
      <c r="E4" s="0"/>
    </row>
    <row r="5" customFormat="false" ht="13.2" hidden="false" customHeight="false" outlineLevel="0" collapsed="false">
      <c r="A5" s="152" t="s">
        <v>2</v>
      </c>
      <c r="B5" s="152"/>
      <c r="C5" s="0"/>
      <c r="E5" s="0"/>
    </row>
    <row r="6" customFormat="false" ht="15.6" hidden="false" customHeight="false" outlineLevel="0" collapsed="false">
      <c r="A6" s="153"/>
      <c r="B6" s="154"/>
      <c r="C6" s="0"/>
      <c r="D6" s="3"/>
      <c r="E6" s="0"/>
    </row>
    <row r="7" customFormat="false" ht="13.2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55" t="s">
        <v>91</v>
      </c>
      <c r="B8" s="0"/>
      <c r="C8" s="0"/>
      <c r="D8" s="0"/>
      <c r="E8" s="0"/>
    </row>
    <row r="9" customFormat="false" ht="13.8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56" t="s">
        <v>92</v>
      </c>
      <c r="B10" s="157" t="s">
        <v>3</v>
      </c>
      <c r="C10" s="0"/>
      <c r="D10" s="0"/>
      <c r="E10" s="0"/>
    </row>
    <row r="11" customFormat="false" ht="17.25" hidden="false" customHeight="true" outlineLevel="0" collapsed="false">
      <c r="A11" s="158" t="s">
        <v>93</v>
      </c>
      <c r="B11" s="35" t="n">
        <v>1313.51</v>
      </c>
      <c r="C11" s="0"/>
      <c r="D11" s="0"/>
      <c r="E11" s="0"/>
    </row>
    <row r="12" customFormat="false" ht="17.25" hidden="false" customHeight="true" outlineLevel="0" collapsed="false">
      <c r="A12" s="159" t="s">
        <v>94</v>
      </c>
      <c r="B12" s="42" t="n">
        <v>0</v>
      </c>
      <c r="C12" s="0"/>
      <c r="D12" s="0"/>
      <c r="E12" s="0"/>
    </row>
    <row r="13" customFormat="false" ht="17.25" hidden="false" customHeight="true" outlineLevel="0" collapsed="false">
      <c r="A13" s="160" t="s">
        <v>95</v>
      </c>
      <c r="B13" s="161" t="n">
        <f aca="false">B11+B12</f>
        <v>1313.51</v>
      </c>
      <c r="C13" s="0"/>
      <c r="D13" s="0"/>
      <c r="E13" s="0"/>
    </row>
    <row r="14" customFormat="false" ht="13.2" hidden="false" customHeight="false" outlineLevel="0" collapsed="false">
      <c r="A14" s="0"/>
      <c r="B14" s="0"/>
      <c r="C14" s="0"/>
      <c r="D14" s="0"/>
      <c r="E14" s="0"/>
    </row>
    <row r="15" customFormat="false" ht="13.2" hidden="false" customHeight="false" outlineLevel="0" collapsed="false">
      <c r="A15" s="0"/>
      <c r="B15" s="0"/>
      <c r="C15" s="0"/>
      <c r="D15" s="0"/>
      <c r="E15" s="0"/>
    </row>
    <row r="16" customFormat="false" ht="13.2" hidden="false" customHeight="false" outlineLevel="0" collapsed="false">
      <c r="A16" s="0"/>
      <c r="B16" s="0"/>
      <c r="C16" s="0"/>
      <c r="D16" s="0"/>
      <c r="E16" s="0"/>
    </row>
    <row r="17" customFormat="false" ht="26.25" hidden="false" customHeight="true" outlineLevel="0" collapsed="false">
      <c r="A17" s="162" t="s">
        <v>96</v>
      </c>
      <c r="B17" s="0"/>
      <c r="C17" s="0"/>
      <c r="D17" s="0"/>
      <c r="E17" s="0"/>
    </row>
    <row r="18" customFormat="false" ht="13.8" hidden="false" customHeight="false" outlineLevel="0" collapsed="false">
      <c r="A18" s="0"/>
      <c r="B18" s="0"/>
      <c r="C18" s="0"/>
      <c r="D18" s="0"/>
      <c r="E18" s="0"/>
    </row>
    <row r="19" customFormat="false" ht="22.5" hidden="false" customHeight="true" outlineLevel="0" collapsed="false">
      <c r="A19" s="156" t="s">
        <v>97</v>
      </c>
      <c r="B19" s="157" t="s">
        <v>3</v>
      </c>
      <c r="C19" s="0"/>
      <c r="D19" s="0"/>
      <c r="E19" s="0"/>
    </row>
    <row r="20" customFormat="false" ht="17.25" hidden="false" customHeight="true" outlineLevel="0" collapsed="false">
      <c r="A20" s="163" t="s">
        <v>98</v>
      </c>
      <c r="B20" s="164" t="n">
        <v>0</v>
      </c>
      <c r="C20" s="0"/>
      <c r="D20" s="0"/>
      <c r="E20" s="0"/>
    </row>
    <row r="21" customFormat="false" ht="17.25" hidden="false" customHeight="true" outlineLevel="0" collapsed="false">
      <c r="A21" s="165" t="s">
        <v>99</v>
      </c>
      <c r="B21" s="35" t="n">
        <v>0</v>
      </c>
      <c r="C21" s="0"/>
      <c r="D21" s="0"/>
      <c r="E21" s="0"/>
    </row>
    <row r="22" customFormat="false" ht="17.25" hidden="false" customHeight="true" outlineLevel="0" collapsed="false">
      <c r="A22" s="166" t="s">
        <v>100</v>
      </c>
      <c r="B22" s="167" t="n">
        <v>0</v>
      </c>
      <c r="C22" s="0"/>
      <c r="D22" s="0"/>
      <c r="E22" s="0"/>
    </row>
    <row r="23" customFormat="false" ht="17.25" hidden="false" customHeight="true" outlineLevel="0" collapsed="false">
      <c r="A23" s="168" t="s">
        <v>101</v>
      </c>
      <c r="B23" s="49" t="n">
        <v>0</v>
      </c>
      <c r="C23" s="0"/>
      <c r="D23" s="0"/>
      <c r="E23" s="0"/>
    </row>
    <row r="24" customFormat="false" ht="17.25" hidden="false" customHeight="true" outlineLevel="0" collapsed="false">
      <c r="A24" s="10"/>
      <c r="B24" s="169"/>
      <c r="C24" s="0"/>
      <c r="D24" s="0"/>
      <c r="E24" s="0"/>
    </row>
    <row r="25" customFormat="false" ht="13.2" hidden="false" customHeight="false" outlineLevel="0" collapsed="false">
      <c r="A25" s="10"/>
      <c r="B25" s="10"/>
      <c r="C25" s="0"/>
      <c r="D25" s="0"/>
      <c r="E25" s="0"/>
    </row>
    <row r="26" customFormat="false" ht="13.2" hidden="true" customHeight="false" outlineLevel="0" collapsed="false">
      <c r="A26" s="0"/>
      <c r="B26" s="0"/>
      <c r="C26" s="0"/>
      <c r="D26" s="0"/>
      <c r="E26" s="0"/>
    </row>
    <row r="27" customFormat="false" ht="13.2" hidden="true" customHeight="false" outlineLevel="0" collapsed="false">
      <c r="A27" s="0"/>
      <c r="B27" s="0"/>
      <c r="C27" s="0"/>
      <c r="D27" s="0"/>
      <c r="E27" s="0"/>
    </row>
    <row r="28" customFormat="false" ht="13.2" hidden="true" customHeight="false" outlineLevel="0" collapsed="false">
      <c r="A28" s="0"/>
      <c r="B28" s="0"/>
      <c r="C28" s="0"/>
      <c r="D28" s="0"/>
      <c r="E28" s="0"/>
    </row>
    <row r="29" customFormat="false" ht="55.5" hidden="false" customHeight="true" outlineLevel="0" collapsed="false">
      <c r="A29" s="162" t="s">
        <v>102</v>
      </c>
      <c r="B29" s="0"/>
      <c r="C29" s="0"/>
    </row>
    <row r="30" customFormat="false" ht="13.8" hidden="false" customHeight="false" outlineLevel="0" collapsed="false">
      <c r="A30" s="0"/>
      <c r="B30" s="0"/>
      <c r="C30" s="0"/>
      <c r="D30" s="157" t="s">
        <v>3</v>
      </c>
      <c r="E30" s="170"/>
    </row>
    <row r="31" customFormat="false" ht="41.25" hidden="false" customHeight="true" outlineLevel="0" collapsed="false">
      <c r="A31" s="156" t="s">
        <v>97</v>
      </c>
      <c r="B31" s="16" t="s">
        <v>103</v>
      </c>
      <c r="C31" s="16" t="s">
        <v>104</v>
      </c>
      <c r="D31" s="171" t="s">
        <v>105</v>
      </c>
      <c r="E31" s="0"/>
    </row>
    <row r="32" customFormat="false" ht="14.1" hidden="false" customHeight="true" outlineLevel="0" collapsed="false">
      <c r="A32" s="165"/>
      <c r="B32" s="172" t="n">
        <v>1</v>
      </c>
      <c r="C32" s="172" t="n">
        <v>2</v>
      </c>
      <c r="D32" s="172" t="n">
        <v>3</v>
      </c>
      <c r="E32" s="173"/>
    </row>
    <row r="33" customFormat="false" ht="14.1" hidden="false" customHeight="true" outlineLevel="0" collapsed="false">
      <c r="A33" s="174" t="s">
        <v>106</v>
      </c>
      <c r="B33" s="175" t="n">
        <v>165771.09</v>
      </c>
      <c r="C33" s="42" t="n">
        <v>1313.15</v>
      </c>
      <c r="D33" s="175" t="n">
        <f aca="false">B33+C33</f>
        <v>167084.24</v>
      </c>
      <c r="E33" s="10"/>
    </row>
    <row r="34" customFormat="false" ht="14.1" hidden="false" customHeight="true" outlineLevel="0" collapsed="false">
      <c r="A34" s="37" t="s">
        <v>107</v>
      </c>
      <c r="B34" s="175" t="n">
        <v>39119</v>
      </c>
      <c r="C34" s="42" t="n">
        <v>0</v>
      </c>
      <c r="D34" s="175" t="n">
        <f aca="false">B34+C34</f>
        <v>39119</v>
      </c>
      <c r="E34" s="10"/>
    </row>
    <row r="35" customFormat="false" ht="14.1" hidden="false" customHeight="true" outlineLevel="0" collapsed="false">
      <c r="A35" s="176" t="s">
        <v>108</v>
      </c>
      <c r="B35" s="177" t="s">
        <v>109</v>
      </c>
      <c r="C35" s="49"/>
      <c r="D35" s="177" t="s">
        <v>109</v>
      </c>
      <c r="E35" s="10"/>
    </row>
    <row r="36" customFormat="false" ht="19.5" hidden="false" customHeight="true" outlineLevel="0" collapsed="false">
      <c r="A36" s="163" t="s">
        <v>95</v>
      </c>
      <c r="B36" s="178" t="s">
        <v>109</v>
      </c>
      <c r="C36" s="179" t="n">
        <f aca="false">C33+C34+C35</f>
        <v>1313.15</v>
      </c>
      <c r="D36" s="178" t="s">
        <v>109</v>
      </c>
      <c r="E36" s="10"/>
    </row>
    <row r="37" customFormat="false" ht="13.2" hidden="false" customHeight="false" outlineLevel="0" collapsed="false">
      <c r="A37" s="0"/>
      <c r="B37" s="0"/>
      <c r="C37" s="0"/>
      <c r="D37" s="0"/>
      <c r="E37" s="0"/>
    </row>
    <row r="38" customFormat="false" ht="13.2" hidden="false" customHeight="false" outlineLevel="0" collapsed="false">
      <c r="A38" s="180" t="s">
        <v>110</v>
      </c>
      <c r="B38" s="0"/>
      <c r="C38" s="0"/>
      <c r="D38" s="0"/>
      <c r="E38" s="0"/>
    </row>
    <row r="39" customFormat="false" ht="13.2" hidden="false" customHeight="false" outlineLevel="0" collapsed="false">
      <c r="A39" s="0"/>
      <c r="B39" s="0"/>
      <c r="C39" s="0"/>
      <c r="D39" s="0"/>
      <c r="E39" s="0"/>
    </row>
    <row r="40" customFormat="false" ht="13.2" hidden="false" customHeight="false" outlineLevel="0" collapsed="false">
      <c r="A40" s="0"/>
      <c r="B40" s="0"/>
      <c r="C40" s="0"/>
      <c r="D40" s="0"/>
      <c r="E40" s="0"/>
    </row>
    <row r="41" customFormat="false" ht="13.2" hidden="false" customHeight="false" outlineLevel="0" collapsed="false">
      <c r="A41" s="181" t="s">
        <v>111</v>
      </c>
      <c r="B41" s="181" t="s">
        <v>112</v>
      </c>
      <c r="C41" s="0"/>
      <c r="D41" s="0" t="s">
        <v>113</v>
      </c>
      <c r="E41" s="0"/>
    </row>
    <row r="42" customFormat="false" ht="13.2" hidden="false" customHeight="false" outlineLevel="0" collapsed="false">
      <c r="A42" s="0"/>
      <c r="B42" s="181" t="s">
        <v>114</v>
      </c>
      <c r="C42" s="0"/>
      <c r="D42" s="0"/>
      <c r="E42" s="0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8.66"/>
    <col collapsed="false" customWidth="true" hidden="false" outlineLevel="0" max="3" min="3" style="0" width="14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1.55"/>
  </cols>
  <sheetData>
    <row r="1" customFormat="false" ht="13.2" hidden="false" customHeight="false" outlineLevel="0" collapsed="false">
      <c r="A1" s="182"/>
      <c r="B1" s="182"/>
      <c r="C1" s="182"/>
      <c r="E1" s="3" t="s">
        <v>115</v>
      </c>
    </row>
    <row r="2" customFormat="false" ht="25.5" hidden="false" customHeight="true" outlineLevel="0" collapsed="false">
      <c r="A2" s="183" t="s">
        <v>116</v>
      </c>
      <c r="C2" s="182"/>
      <c r="D2" s="182"/>
    </row>
    <row r="3" customFormat="false" ht="15.6" hidden="false" customHeight="false" outlineLevel="0" collapsed="false">
      <c r="A3" s="182" t="s">
        <v>117</v>
      </c>
      <c r="B3" s="184"/>
      <c r="C3" s="185"/>
      <c r="D3" s="182"/>
    </row>
    <row r="4" customFormat="false" ht="15" hidden="false" customHeight="false" outlineLevel="0" collapsed="false">
      <c r="B4" s="186"/>
      <c r="C4" s="186"/>
      <c r="D4" s="187"/>
    </row>
    <row r="5" customFormat="false" ht="13.2" hidden="false" customHeight="false" outlineLevel="0" collapsed="false">
      <c r="A5" s="62" t="s">
        <v>2</v>
      </c>
      <c r="B5" s="62"/>
      <c r="G5" s="6"/>
    </row>
    <row r="6" customFormat="false" ht="13.8" hidden="false" customHeight="false" outlineLevel="0" collapsed="false">
      <c r="E6" s="3" t="s">
        <v>3</v>
      </c>
    </row>
    <row r="7" customFormat="false" ht="12.75" hidden="false" customHeight="true" outlineLevel="0" collapsed="false">
      <c r="A7" s="188" t="s">
        <v>118</v>
      </c>
      <c r="B7" s="189" t="s">
        <v>119</v>
      </c>
      <c r="C7" s="190" t="s">
        <v>120</v>
      </c>
      <c r="D7" s="191" t="s">
        <v>121</v>
      </c>
      <c r="E7" s="191"/>
    </row>
    <row r="8" customFormat="false" ht="56.25" hidden="false" customHeight="true" outlineLevel="0" collapsed="false">
      <c r="A8" s="188"/>
      <c r="B8" s="189"/>
      <c r="C8" s="190"/>
      <c r="D8" s="192" t="s">
        <v>122</v>
      </c>
      <c r="E8" s="193" t="s">
        <v>123</v>
      </c>
    </row>
    <row r="9" customFormat="false" ht="13.8" hidden="false" customHeight="false" outlineLevel="0" collapsed="false">
      <c r="A9" s="194" t="n">
        <v>1</v>
      </c>
      <c r="B9" s="195" t="n">
        <v>2</v>
      </c>
      <c r="C9" s="196" t="n">
        <v>3</v>
      </c>
      <c r="D9" s="197" t="n">
        <v>4</v>
      </c>
      <c r="E9" s="124" t="n">
        <v>5</v>
      </c>
    </row>
    <row r="10" customFormat="false" ht="20.1" hidden="false" customHeight="true" outlineLevel="0" collapsed="false">
      <c r="A10" s="198" t="n">
        <v>3114</v>
      </c>
      <c r="B10" s="199" t="s">
        <v>124</v>
      </c>
      <c r="C10" s="200"/>
      <c r="D10" s="201"/>
      <c r="E10" s="167"/>
    </row>
    <row r="11" customFormat="false" ht="20.1" hidden="false" customHeight="true" outlineLevel="0" collapsed="false">
      <c r="A11" s="37" t="s">
        <v>125</v>
      </c>
      <c r="B11" s="202" t="s">
        <v>126</v>
      </c>
      <c r="C11" s="203" t="n">
        <v>1711170</v>
      </c>
      <c r="D11" s="204"/>
      <c r="E11" s="42"/>
    </row>
    <row r="12" customFormat="false" ht="20.1" hidden="false" customHeight="true" outlineLevel="0" collapsed="false">
      <c r="A12" s="37"/>
      <c r="B12" s="202" t="s">
        <v>127</v>
      </c>
      <c r="C12" s="203" t="n">
        <v>32190</v>
      </c>
      <c r="D12" s="204"/>
      <c r="E12" s="42"/>
    </row>
    <row r="13" customFormat="false" ht="20.1" hidden="false" customHeight="true" outlineLevel="0" collapsed="false">
      <c r="A13" s="37"/>
      <c r="B13" s="202" t="s">
        <v>128</v>
      </c>
      <c r="C13" s="203" t="n">
        <v>103870</v>
      </c>
      <c r="D13" s="204"/>
      <c r="E13" s="42"/>
    </row>
    <row r="14" customFormat="false" ht="20.1" hidden="false" customHeight="true" outlineLevel="0" collapsed="false">
      <c r="A14" s="37"/>
      <c r="B14" s="202" t="s">
        <v>129</v>
      </c>
      <c r="C14" s="203" t="n">
        <v>45560</v>
      </c>
      <c r="D14" s="205"/>
      <c r="E14" s="42"/>
    </row>
    <row r="15" customFormat="false" ht="20.1" hidden="false" customHeight="true" outlineLevel="0" collapsed="false">
      <c r="A15" s="37"/>
      <c r="B15" s="202"/>
      <c r="C15" s="203"/>
      <c r="D15" s="205"/>
      <c r="E15" s="42"/>
    </row>
    <row r="16" customFormat="false" ht="20.1" hidden="false" customHeight="true" outlineLevel="0" collapsed="false">
      <c r="A16" s="37"/>
      <c r="B16" s="202"/>
      <c r="C16" s="203"/>
      <c r="D16" s="204"/>
      <c r="E16" s="42"/>
    </row>
    <row r="17" customFormat="false" ht="20.1" hidden="false" customHeight="true" outlineLevel="0" collapsed="false">
      <c r="A17" s="37"/>
      <c r="B17" s="202"/>
      <c r="C17" s="203"/>
      <c r="D17" s="204"/>
      <c r="E17" s="206"/>
    </row>
    <row r="18" customFormat="false" ht="20.1" hidden="false" customHeight="true" outlineLevel="0" collapsed="false">
      <c r="A18" s="37"/>
      <c r="B18" s="202"/>
      <c r="C18" s="203"/>
      <c r="D18" s="204"/>
      <c r="E18" s="42"/>
    </row>
    <row r="19" customFormat="false" ht="20.1" hidden="false" customHeight="true" outlineLevel="0" collapsed="false">
      <c r="A19" s="44"/>
      <c r="B19" s="207"/>
      <c r="C19" s="208"/>
      <c r="D19" s="209"/>
      <c r="E19" s="49"/>
    </row>
    <row r="20" customFormat="false" ht="20.1" hidden="false" customHeight="true" outlineLevel="0" collapsed="false">
      <c r="A20" s="210"/>
      <c r="B20" s="143" t="s">
        <v>130</v>
      </c>
      <c r="C20" s="211" t="n">
        <f aca="false">SUM(C10:C19)</f>
        <v>1892790</v>
      </c>
      <c r="D20" s="212" t="n">
        <f aca="false">SUM(D10:D19)</f>
        <v>0</v>
      </c>
      <c r="E20" s="211" t="n">
        <f aca="false">SUM(E10:E19)</f>
        <v>0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213" t="s">
        <v>131</v>
      </c>
      <c r="B22" s="213"/>
      <c r="D22" s="163" t="n">
        <v>0</v>
      </c>
    </row>
    <row r="23" customFormat="false" ht="13.2" hidden="false" customHeight="false" outlineLevel="0" collapsed="false">
      <c r="A23" s="213" t="s">
        <v>132</v>
      </c>
      <c r="B23" s="213"/>
    </row>
    <row r="24" customFormat="false" ht="13.2" hidden="false" customHeight="false" outlineLevel="0" collapsed="false">
      <c r="A24" s="213"/>
      <c r="B24" s="213"/>
    </row>
    <row r="25" customFormat="false" ht="13.8" hidden="false" customHeight="false" outlineLevel="0" collapsed="false">
      <c r="A25" s="214" t="s">
        <v>133</v>
      </c>
      <c r="B25" s="214"/>
    </row>
    <row r="26" customFormat="false" ht="13.8" hidden="false" customHeight="false" outlineLevel="0" collapsed="false">
      <c r="A26" s="156"/>
      <c r="B26" s="215" t="s">
        <v>3</v>
      </c>
    </row>
    <row r="27" customFormat="false" ht="13.2" hidden="false" customHeight="false" outlineLevel="0" collapsed="false">
      <c r="A27" s="158" t="s">
        <v>134</v>
      </c>
      <c r="B27" s="216" t="n">
        <v>0</v>
      </c>
    </row>
    <row r="28" customFormat="false" ht="13.2" hidden="false" customHeight="false" outlineLevel="0" collapsed="false">
      <c r="A28" s="159" t="s">
        <v>135</v>
      </c>
      <c r="B28" s="217" t="n">
        <v>0</v>
      </c>
    </row>
    <row r="29" customFormat="false" ht="13.8" hidden="false" customHeight="false" outlineLevel="0" collapsed="false">
      <c r="A29" s="160" t="s">
        <v>95</v>
      </c>
      <c r="B29" s="218" t="n">
        <f aca="false">B27+B28</f>
        <v>0</v>
      </c>
    </row>
    <row r="32" customFormat="false" ht="13.2" hidden="false" customHeight="false" outlineLevel="0" collapsed="false">
      <c r="A32" s="219" t="s">
        <v>136</v>
      </c>
      <c r="B32" s="220"/>
      <c r="D32" s="0" t="s">
        <v>137</v>
      </c>
    </row>
    <row r="34" customFormat="false" ht="13.2" hidden="false" customHeight="false" outlineLevel="0" collapsed="false">
      <c r="A34" s="0" t="s">
        <v>138</v>
      </c>
      <c r="D34" s="0" t="s">
        <v>139</v>
      </c>
    </row>
  </sheetData>
  <mergeCells count="6">
    <mergeCell ref="A5:B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46" activeCellId="0" sqref="G4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1" width="55.32"/>
    <col collapsed="false" customWidth="true" hidden="false" outlineLevel="0" max="2" min="2" style="221" width="7.1"/>
    <col collapsed="false" customWidth="true" hidden="false" outlineLevel="0" max="3" min="3" style="221" width="9.43"/>
    <col collapsed="false" customWidth="true" hidden="false" outlineLevel="0" max="4" min="4" style="221" width="6.87"/>
    <col collapsed="false" customWidth="true" hidden="false" outlineLevel="0" max="5" min="5" style="221" width="14.99"/>
    <col collapsed="false" customWidth="true" hidden="false" outlineLevel="0" max="6" min="6" style="221" width="15.55"/>
    <col collapsed="false" customWidth="true" hidden="false" outlineLevel="0" max="7" min="7" style="221" width="15.1"/>
    <col collapsed="false" customWidth="true" hidden="false" outlineLevel="0" max="8" min="8" style="221" width="13.43"/>
    <col collapsed="false" customWidth="true" hidden="false" outlineLevel="0" max="9" min="9" style="221" width="11.99"/>
    <col collapsed="false" customWidth="false" hidden="false" outlineLevel="0" max="257" min="10" style="221" width="9.1"/>
  </cols>
  <sheetData>
    <row r="1" customFormat="false" ht="17.25" hidden="false" customHeight="true" outlineLevel="0" collapsed="false">
      <c r="A1" s="221" t="s">
        <v>140</v>
      </c>
      <c r="B1" s="222"/>
      <c r="C1" s="222"/>
      <c r="D1" s="222"/>
      <c r="E1" s="223"/>
      <c r="G1" s="224"/>
      <c r="H1" s="225" t="s">
        <v>141</v>
      </c>
      <c r="I1" s="225"/>
    </row>
    <row r="2" customFormat="false" ht="13.2" hidden="false" customHeight="false" outlineLevel="0" collapsed="false">
      <c r="A2" s="221" t="s">
        <v>142</v>
      </c>
    </row>
    <row r="3" customFormat="false" ht="15.75" hidden="false" customHeight="true" outlineLevel="0" collapsed="false"/>
    <row r="4" customFormat="false" ht="13.2" hidden="false" customHeight="false" outlineLevel="0" collapsed="false">
      <c r="A4" s="226" t="s">
        <v>143</v>
      </c>
      <c r="B4" s="226"/>
      <c r="C4" s="226"/>
      <c r="D4" s="226"/>
      <c r="E4" s="226"/>
      <c r="F4" s="226"/>
      <c r="G4" s="226"/>
      <c r="H4" s="226"/>
      <c r="I4" s="227"/>
    </row>
    <row r="5" customFormat="false" ht="15" hidden="false" customHeight="true" outlineLevel="0" collapsed="false">
      <c r="A5" s="226" t="s">
        <v>144</v>
      </c>
      <c r="B5" s="226"/>
      <c r="C5" s="226"/>
      <c r="D5" s="226"/>
      <c r="E5" s="226"/>
      <c r="F5" s="226"/>
      <c r="G5" s="226"/>
      <c r="H5" s="226"/>
      <c r="I5" s="228"/>
    </row>
    <row r="6" customFormat="false" ht="13.2" hidden="false" customHeight="false" outlineLevel="0" collapsed="false">
      <c r="A6" s="229" t="s">
        <v>145</v>
      </c>
      <c r="B6" s="229"/>
      <c r="C6" s="229"/>
      <c r="D6" s="229"/>
      <c r="E6" s="229"/>
      <c r="F6" s="229"/>
      <c r="G6" s="229"/>
      <c r="H6" s="229"/>
      <c r="I6" s="230"/>
    </row>
    <row r="7" customFormat="false" ht="13.8" hidden="false" customHeight="false" outlineLevel="0" collapsed="false">
      <c r="A7" s="231"/>
      <c r="B7" s="231"/>
      <c r="C7" s="231"/>
      <c r="D7" s="231"/>
      <c r="E7" s="231"/>
      <c r="F7" s="231"/>
      <c r="G7" s="231"/>
      <c r="H7" s="232" t="s">
        <v>3</v>
      </c>
      <c r="I7" s="233"/>
    </row>
    <row r="8" s="241" customFormat="true" ht="97.5" hidden="false" customHeight="true" outlineLevel="0" collapsed="false">
      <c r="A8" s="234" t="s">
        <v>97</v>
      </c>
      <c r="B8" s="235" t="s">
        <v>146</v>
      </c>
      <c r="C8" s="236" t="s">
        <v>147</v>
      </c>
      <c r="D8" s="237" t="s">
        <v>148</v>
      </c>
      <c r="E8" s="238" t="s">
        <v>149</v>
      </c>
      <c r="F8" s="238" t="s">
        <v>150</v>
      </c>
      <c r="G8" s="238" t="s">
        <v>151</v>
      </c>
      <c r="H8" s="238" t="s">
        <v>152</v>
      </c>
      <c r="I8" s="239"/>
      <c r="J8" s="240"/>
    </row>
    <row r="9" customFormat="false" ht="13.8" hidden="false" customHeight="false" outlineLevel="0" collapsed="false">
      <c r="A9" s="242" t="s">
        <v>153</v>
      </c>
      <c r="B9" s="242" t="s">
        <v>154</v>
      </c>
      <c r="C9" s="243" t="s">
        <v>155</v>
      </c>
      <c r="D9" s="242" t="s">
        <v>156</v>
      </c>
      <c r="E9" s="244" t="n">
        <v>1</v>
      </c>
      <c r="F9" s="244" t="n">
        <v>2</v>
      </c>
      <c r="G9" s="244" t="n">
        <v>3</v>
      </c>
      <c r="H9" s="243" t="s">
        <v>157</v>
      </c>
      <c r="I9" s="245"/>
      <c r="J9" s="246"/>
    </row>
    <row r="10" customFormat="false" ht="18" hidden="false" customHeight="true" outlineLevel="0" collapsed="false">
      <c r="A10" s="247" t="s">
        <v>158</v>
      </c>
      <c r="B10" s="248"/>
      <c r="C10" s="244"/>
      <c r="D10" s="248"/>
      <c r="E10" s="249" t="n">
        <f aca="false">E12+E16+E17+E18+E19+E20+E21+E22+E23++E24+E25+E26+E27+E28+E29+E30+E31</f>
        <v>18226350</v>
      </c>
      <c r="F10" s="249" t="n">
        <f aca="false">F12+F16+F17+F18+F19+F20+F21+F22+F23++F24+F25+F26+F27+F28+F29+F30+F31</f>
        <v>0</v>
      </c>
      <c r="G10" s="249" t="n">
        <f aca="false">G12+G16+G17+G18+G19+G20+G21+G22+G23++G24+G25+G26+G27+G28+G29+G30+G31</f>
        <v>18226350</v>
      </c>
      <c r="H10" s="249" t="n">
        <f aca="false">H12+H16+H17+H18+H19+H20+H21+H22+H23++H24+H25+H26+H27+H28+H29+H30+H31</f>
        <v>0</v>
      </c>
      <c r="I10" s="250"/>
      <c r="J10" s="246"/>
      <c r="M10" s="224"/>
    </row>
    <row r="11" customFormat="false" ht="16.5" hidden="false" customHeight="true" outlineLevel="0" collapsed="false">
      <c r="A11" s="251" t="s">
        <v>159</v>
      </c>
      <c r="B11" s="252"/>
      <c r="C11" s="253" t="n">
        <v>33353</v>
      </c>
      <c r="D11" s="252"/>
      <c r="E11" s="254"/>
      <c r="F11" s="254"/>
      <c r="G11" s="255"/>
      <c r="H11" s="254"/>
      <c r="I11" s="250"/>
    </row>
    <row r="12" customFormat="false" ht="18" hidden="false" customHeight="true" outlineLevel="0" collapsed="false">
      <c r="A12" s="256" t="s">
        <v>160</v>
      </c>
      <c r="B12" s="256"/>
      <c r="C12" s="253"/>
      <c r="D12" s="256"/>
      <c r="E12" s="257" t="n">
        <f aca="false">SUM(E13:E15)</f>
        <v>18226350</v>
      </c>
      <c r="F12" s="257" t="n">
        <f aca="false">SUM(F13:F15)</f>
        <v>0</v>
      </c>
      <c r="G12" s="258" t="n">
        <f aca="false">SUM(G13:G15)</f>
        <v>18226350</v>
      </c>
      <c r="H12" s="257" t="n">
        <f aca="false">E12-F12-G12</f>
        <v>0</v>
      </c>
      <c r="I12" s="259"/>
    </row>
    <row r="13" customFormat="false" ht="18.75" hidden="false" customHeight="true" outlineLevel="0" collapsed="false">
      <c r="A13" s="256" t="s">
        <v>161</v>
      </c>
      <c r="B13" s="256"/>
      <c r="C13" s="253"/>
      <c r="D13" s="256"/>
      <c r="E13" s="257" t="n">
        <v>13050155</v>
      </c>
      <c r="F13" s="257"/>
      <c r="G13" s="258" t="n">
        <v>13050155</v>
      </c>
      <c r="H13" s="257" t="n">
        <f aca="false">E13-F13-G13</f>
        <v>0</v>
      </c>
      <c r="I13" s="259"/>
    </row>
    <row r="14" customFormat="false" ht="18.75" hidden="false" customHeight="true" outlineLevel="0" collapsed="false">
      <c r="A14" s="256" t="s">
        <v>162</v>
      </c>
      <c r="B14" s="256"/>
      <c r="C14" s="253"/>
      <c r="D14" s="256"/>
      <c r="E14" s="257" t="n">
        <v>35000</v>
      </c>
      <c r="F14" s="257"/>
      <c r="G14" s="258" t="n">
        <v>35000</v>
      </c>
      <c r="H14" s="257" t="n">
        <f aca="false">E14-F14-G14</f>
        <v>0</v>
      </c>
      <c r="I14" s="259"/>
    </row>
    <row r="15" customFormat="false" ht="18.75" hidden="false" customHeight="true" outlineLevel="0" collapsed="false">
      <c r="A15" s="260" t="s">
        <v>163</v>
      </c>
      <c r="B15" s="260"/>
      <c r="C15" s="253"/>
      <c r="D15" s="260"/>
      <c r="E15" s="261" t="n">
        <v>5141195</v>
      </c>
      <c r="F15" s="261"/>
      <c r="G15" s="262" t="n">
        <v>5141195</v>
      </c>
      <c r="H15" s="261" t="n">
        <f aca="false">E15-F15-G15</f>
        <v>0</v>
      </c>
      <c r="I15" s="259"/>
    </row>
    <row r="16" customFormat="false" ht="26.4" hidden="false" customHeight="false" outlineLevel="0" collapsed="false">
      <c r="A16" s="263" t="s">
        <v>164</v>
      </c>
      <c r="B16" s="263"/>
      <c r="C16" s="264" t="s">
        <v>165</v>
      </c>
      <c r="D16" s="263"/>
      <c r="E16" s="265"/>
      <c r="F16" s="265"/>
      <c r="G16" s="266"/>
      <c r="H16" s="267" t="n">
        <f aca="false">E16-F16-G16</f>
        <v>0</v>
      </c>
      <c r="I16" s="259"/>
    </row>
    <row r="17" customFormat="false" ht="27" hidden="false" customHeight="true" outlineLevel="0" collapsed="false">
      <c r="A17" s="263" t="s">
        <v>166</v>
      </c>
      <c r="B17" s="263"/>
      <c r="C17" s="264" t="n">
        <v>33040</v>
      </c>
      <c r="D17" s="263"/>
      <c r="E17" s="265"/>
      <c r="F17" s="265"/>
      <c r="G17" s="266"/>
      <c r="H17" s="268"/>
      <c r="I17" s="259"/>
    </row>
    <row r="18" customFormat="false" ht="20.25" hidden="false" customHeight="true" outlineLevel="0" collapsed="false">
      <c r="A18" s="263" t="s">
        <v>167</v>
      </c>
      <c r="B18" s="263"/>
      <c r="C18" s="264" t="n">
        <v>33070</v>
      </c>
      <c r="D18" s="263"/>
      <c r="E18" s="265"/>
      <c r="F18" s="265"/>
      <c r="G18" s="266"/>
      <c r="H18" s="268" t="n">
        <f aca="false">E18-F18-G18</f>
        <v>0</v>
      </c>
      <c r="I18" s="259"/>
    </row>
    <row r="19" customFormat="false" ht="21.75" hidden="false" customHeight="true" outlineLevel="0" collapsed="false">
      <c r="A19" s="263" t="s">
        <v>168</v>
      </c>
      <c r="B19" s="263"/>
      <c r="C19" s="264" t="n">
        <v>33071</v>
      </c>
      <c r="D19" s="263"/>
      <c r="E19" s="265"/>
      <c r="F19" s="265"/>
      <c r="G19" s="266"/>
      <c r="H19" s="268" t="n">
        <f aca="false">E19-F19-G19</f>
        <v>0</v>
      </c>
      <c r="I19" s="259"/>
    </row>
    <row r="20" customFormat="false" ht="22.5" hidden="false" customHeight="true" outlineLevel="0" collapsed="false">
      <c r="A20" s="263" t="s">
        <v>169</v>
      </c>
      <c r="B20" s="263"/>
      <c r="C20" s="264" t="n">
        <v>33075</v>
      </c>
      <c r="D20" s="263"/>
      <c r="E20" s="265"/>
      <c r="F20" s="265"/>
      <c r="G20" s="266"/>
      <c r="H20" s="268" t="n">
        <f aca="false">E20-F20-G20</f>
        <v>0</v>
      </c>
      <c r="I20" s="259"/>
    </row>
    <row r="21" customFormat="false" ht="29.25" hidden="false" customHeight="true" outlineLevel="0" collapsed="false">
      <c r="A21" s="269" t="s">
        <v>170</v>
      </c>
      <c r="B21" s="269"/>
      <c r="C21" s="270" t="n">
        <v>33079</v>
      </c>
      <c r="D21" s="271"/>
      <c r="E21" s="272"/>
      <c r="F21" s="272"/>
      <c r="G21" s="273"/>
      <c r="H21" s="268" t="n">
        <f aca="false">E21-F21-G21</f>
        <v>0</v>
      </c>
      <c r="I21" s="259"/>
    </row>
    <row r="22" customFormat="false" ht="39.6" hidden="false" customHeight="false" outlineLevel="0" collapsed="false">
      <c r="A22" s="269" t="s">
        <v>171</v>
      </c>
      <c r="B22" s="269"/>
      <c r="C22" s="270" t="n">
        <v>33080</v>
      </c>
      <c r="D22" s="271"/>
      <c r="E22" s="272"/>
      <c r="F22" s="272"/>
      <c r="G22" s="273"/>
      <c r="H22" s="268" t="n">
        <f aca="false">E22-F22-G22</f>
        <v>0</v>
      </c>
      <c r="I22" s="259"/>
    </row>
    <row r="23" customFormat="false" ht="27.75" hidden="false" customHeight="true" outlineLevel="0" collapsed="false">
      <c r="A23" s="263" t="s">
        <v>172</v>
      </c>
      <c r="B23" s="263"/>
      <c r="C23" s="264" t="s">
        <v>173</v>
      </c>
      <c r="D23" s="271"/>
      <c r="E23" s="272"/>
      <c r="F23" s="272"/>
      <c r="G23" s="273"/>
      <c r="H23" s="268" t="n">
        <f aca="false">E23-F23-G23</f>
        <v>0</v>
      </c>
      <c r="I23" s="259"/>
    </row>
    <row r="24" customFormat="false" ht="24" hidden="false" customHeight="true" outlineLevel="0" collapsed="false">
      <c r="A24" s="263" t="s">
        <v>174</v>
      </c>
      <c r="B24" s="263"/>
      <c r="C24" s="264" t="s">
        <v>175</v>
      </c>
      <c r="D24" s="271"/>
      <c r="E24" s="272"/>
      <c r="F24" s="272"/>
      <c r="G24" s="273"/>
      <c r="H24" s="268" t="n">
        <f aca="false">E24-F24-G24</f>
        <v>0</v>
      </c>
      <c r="I24" s="259"/>
    </row>
    <row r="25" customFormat="false" ht="27.75" hidden="false" customHeight="true" outlineLevel="0" collapsed="false">
      <c r="A25" s="271" t="s">
        <v>176</v>
      </c>
      <c r="B25" s="271"/>
      <c r="C25" s="274" t="s">
        <v>177</v>
      </c>
      <c r="D25" s="271"/>
      <c r="E25" s="272"/>
      <c r="F25" s="272"/>
      <c r="G25" s="273"/>
      <c r="H25" s="265" t="n">
        <f aca="false">E25-F25-G25</f>
        <v>0</v>
      </c>
      <c r="I25" s="259"/>
    </row>
    <row r="26" customFormat="false" ht="28.5" hidden="false" customHeight="true" outlineLevel="0" collapsed="false">
      <c r="A26" s="271" t="s">
        <v>178</v>
      </c>
      <c r="B26" s="271"/>
      <c r="C26" s="274" t="s">
        <v>179</v>
      </c>
      <c r="D26" s="263"/>
      <c r="E26" s="265"/>
      <c r="F26" s="265"/>
      <c r="G26" s="266"/>
      <c r="H26" s="265" t="n">
        <f aca="false">E26-F26-G26</f>
        <v>0</v>
      </c>
      <c r="I26" s="259"/>
    </row>
    <row r="27" customFormat="false" ht="20.25" hidden="false" customHeight="true" outlineLevel="0" collapsed="false">
      <c r="A27" s="271" t="s">
        <v>180</v>
      </c>
      <c r="B27" s="271"/>
      <c r="C27" s="274" t="s">
        <v>181</v>
      </c>
      <c r="D27" s="263"/>
      <c r="E27" s="265"/>
      <c r="F27" s="265"/>
      <c r="G27" s="266"/>
      <c r="H27" s="265" t="n">
        <f aca="false">E27-F27-G27</f>
        <v>0</v>
      </c>
      <c r="I27" s="259"/>
    </row>
    <row r="28" customFormat="false" ht="17.25" hidden="false" customHeight="true" outlineLevel="0" collapsed="false">
      <c r="A28" s="263" t="s">
        <v>182</v>
      </c>
      <c r="B28" s="263"/>
      <c r="C28" s="275"/>
      <c r="D28" s="263"/>
      <c r="E28" s="265"/>
      <c r="F28" s="265"/>
      <c r="G28" s="266"/>
      <c r="H28" s="265" t="n">
        <f aca="false">E28-F28-G28</f>
        <v>0</v>
      </c>
      <c r="I28" s="259"/>
    </row>
    <row r="29" customFormat="false" ht="17.25" hidden="false" customHeight="true" outlineLevel="0" collapsed="false">
      <c r="A29" s="263"/>
      <c r="B29" s="263"/>
      <c r="C29" s="275"/>
      <c r="D29" s="263"/>
      <c r="E29" s="265"/>
      <c r="F29" s="265"/>
      <c r="G29" s="266"/>
      <c r="H29" s="265" t="n">
        <f aca="false">E29-F29-G29</f>
        <v>0</v>
      </c>
      <c r="I29" s="259"/>
    </row>
    <row r="30" customFormat="false" ht="17.25" hidden="false" customHeight="true" outlineLevel="0" collapsed="false">
      <c r="A30" s="263"/>
      <c r="B30" s="263"/>
      <c r="C30" s="276"/>
      <c r="D30" s="263"/>
      <c r="E30" s="265"/>
      <c r="F30" s="265"/>
      <c r="G30" s="266"/>
      <c r="H30" s="265" t="n">
        <f aca="false">E30-F30-G30</f>
        <v>0</v>
      </c>
      <c r="I30" s="259"/>
    </row>
    <row r="31" customFormat="false" ht="17.25" hidden="false" customHeight="true" outlineLevel="0" collapsed="false">
      <c r="A31" s="256"/>
      <c r="B31" s="256"/>
      <c r="C31" s="277"/>
      <c r="D31" s="256"/>
      <c r="E31" s="278"/>
      <c r="F31" s="278"/>
      <c r="G31" s="279"/>
      <c r="H31" s="265" t="n">
        <f aca="false">E31-F31-G31</f>
        <v>0</v>
      </c>
      <c r="I31" s="259"/>
    </row>
    <row r="32" customFormat="false" ht="21" hidden="false" customHeight="true" outlineLevel="0" collapsed="false">
      <c r="A32" s="280" t="s">
        <v>183</v>
      </c>
      <c r="B32" s="281"/>
      <c r="C32" s="282"/>
      <c r="D32" s="281"/>
      <c r="E32" s="283" t="n">
        <f aca="false">SUM(E34:E35)</f>
        <v>0</v>
      </c>
      <c r="F32" s="283" t="n">
        <f aca="false">SUM(F34:F35)</f>
        <v>0</v>
      </c>
      <c r="G32" s="283" t="n">
        <f aca="false">SUM(G34:G35)</f>
        <v>0</v>
      </c>
      <c r="H32" s="283" t="n">
        <f aca="false">E32-F32-G32</f>
        <v>0</v>
      </c>
      <c r="I32" s="259"/>
    </row>
    <row r="33" customFormat="false" ht="15" hidden="false" customHeight="true" outlineLevel="0" collapsed="false">
      <c r="A33" s="252" t="s">
        <v>184</v>
      </c>
      <c r="B33" s="252"/>
      <c r="C33" s="277"/>
      <c r="D33" s="252"/>
      <c r="E33" s="257"/>
      <c r="F33" s="257"/>
      <c r="G33" s="257"/>
      <c r="H33" s="257"/>
      <c r="I33" s="259"/>
    </row>
    <row r="34" customFormat="false" ht="15" hidden="false" customHeight="true" outlineLevel="0" collapsed="false">
      <c r="A34" s="284"/>
      <c r="B34" s="284"/>
      <c r="C34" s="285"/>
      <c r="D34" s="284"/>
      <c r="E34" s="257"/>
      <c r="F34" s="257"/>
      <c r="G34" s="257"/>
      <c r="H34" s="257" t="n">
        <f aca="false">E34-F34-G34</f>
        <v>0</v>
      </c>
      <c r="I34" s="259"/>
    </row>
    <row r="35" customFormat="false" ht="15" hidden="false" customHeight="true" outlineLevel="0" collapsed="false">
      <c r="A35" s="286"/>
      <c r="B35" s="286"/>
      <c r="C35" s="287"/>
      <c r="D35" s="286"/>
      <c r="E35" s="288"/>
      <c r="F35" s="288"/>
      <c r="G35" s="288"/>
      <c r="H35" s="288" t="n">
        <f aca="false">E35-F35-G35</f>
        <v>0</v>
      </c>
      <c r="I35" s="259"/>
    </row>
    <row r="36" customFormat="false" ht="18.75" hidden="false" customHeight="true" outlineLevel="0" collapsed="false">
      <c r="A36" s="289" t="s">
        <v>185</v>
      </c>
      <c r="B36" s="289"/>
      <c r="C36" s="243"/>
      <c r="D36" s="289"/>
      <c r="E36" s="283" t="n">
        <f aca="false">E10+E32</f>
        <v>18226350</v>
      </c>
      <c r="F36" s="283" t="n">
        <f aca="false">F10+F32</f>
        <v>0</v>
      </c>
      <c r="G36" s="283" t="n">
        <f aca="false">G10+G32</f>
        <v>18226350</v>
      </c>
      <c r="H36" s="283" t="n">
        <f aca="false">E36-F36-G36</f>
        <v>0</v>
      </c>
      <c r="I36" s="290"/>
    </row>
    <row r="37" customFormat="false" ht="18" hidden="false" customHeight="true" outlineLevel="0" collapsed="false">
      <c r="A37" s="291"/>
      <c r="B37" s="291"/>
      <c r="C37" s="291"/>
      <c r="D37" s="291"/>
      <c r="E37" s="292"/>
      <c r="F37" s="292"/>
      <c r="G37" s="292"/>
      <c r="H37" s="292"/>
      <c r="I37" s="259"/>
    </row>
    <row r="38" customFormat="false" ht="18" hidden="false" customHeight="true" outlineLevel="0" collapsed="false">
      <c r="A38" s="293" t="s">
        <v>186</v>
      </c>
      <c r="B38" s="293"/>
      <c r="C38" s="293"/>
      <c r="D38" s="293"/>
      <c r="E38" s="293"/>
      <c r="F38" s="293"/>
      <c r="G38" s="293"/>
      <c r="H38" s="293"/>
      <c r="I38" s="259"/>
    </row>
    <row r="39" customFormat="false" ht="14.25" hidden="false" customHeight="true" outlineLevel="0" collapsed="false">
      <c r="A39" s="294" t="s">
        <v>187</v>
      </c>
      <c r="B39" s="295"/>
      <c r="C39" s="295"/>
      <c r="D39" s="295"/>
      <c r="E39" s="295"/>
      <c r="F39" s="295"/>
      <c r="G39" s="295"/>
      <c r="H39" s="295"/>
      <c r="I39" s="296"/>
    </row>
    <row r="40" customFormat="false" ht="15" hidden="false" customHeight="true" outlineLevel="0" collapsed="false">
      <c r="A40" s="297" t="s">
        <v>188</v>
      </c>
      <c r="B40" s="295"/>
      <c r="C40" s="295"/>
      <c r="D40" s="295"/>
      <c r="E40" s="295"/>
      <c r="F40" s="295"/>
      <c r="G40" s="295"/>
      <c r="H40" s="295"/>
      <c r="I40" s="259"/>
    </row>
    <row r="41" customFormat="false" ht="13.5" hidden="false" customHeight="true" outlineLevel="0" collapsed="false">
      <c r="A41" s="294" t="s">
        <v>189</v>
      </c>
      <c r="B41" s="295"/>
      <c r="C41" s="295"/>
      <c r="D41" s="295"/>
      <c r="E41" s="295"/>
      <c r="F41" s="295"/>
      <c r="G41" s="295"/>
      <c r="H41" s="295"/>
      <c r="I41" s="259"/>
    </row>
    <row r="42" customFormat="false" ht="13.2" hidden="false" customHeight="false" outlineLevel="0" collapsed="false">
      <c r="A42" s="293" t="s">
        <v>190</v>
      </c>
      <c r="B42" s="293"/>
      <c r="C42" s="293"/>
      <c r="D42" s="293"/>
      <c r="E42" s="293"/>
      <c r="F42" s="293"/>
      <c r="G42" s="293"/>
      <c r="H42" s="293"/>
      <c r="I42" s="259"/>
    </row>
    <row r="43" customFormat="false" ht="30.75" hidden="false" customHeight="true" outlineLevel="0" collapsed="false">
      <c r="A43" s="293" t="s">
        <v>191</v>
      </c>
      <c r="B43" s="293"/>
      <c r="C43" s="293"/>
      <c r="D43" s="293"/>
      <c r="E43" s="293"/>
      <c r="F43" s="293"/>
      <c r="G43" s="293"/>
      <c r="H43" s="293"/>
      <c r="I43" s="259"/>
    </row>
    <row r="44" customFormat="false" ht="13.2" hidden="false" customHeight="false" outlineLevel="0" collapsed="false">
      <c r="A44" s="298"/>
      <c r="B44" s="298"/>
      <c r="C44" s="298"/>
      <c r="D44" s="298"/>
      <c r="E44" s="231"/>
      <c r="F44" s="231"/>
      <c r="G44" s="231"/>
      <c r="H44" s="231"/>
      <c r="I44" s="259"/>
    </row>
    <row r="45" customFormat="false" ht="18" hidden="false" customHeight="true" outlineLevel="0" collapsed="false">
      <c r="A45" s="231" t="s">
        <v>192</v>
      </c>
      <c r="B45" s="231"/>
      <c r="C45" s="231"/>
      <c r="D45" s="231"/>
      <c r="E45" s="231" t="s">
        <v>193</v>
      </c>
      <c r="F45" s="231"/>
      <c r="G45" s="231"/>
      <c r="H45" s="231"/>
      <c r="I45" s="259"/>
    </row>
    <row r="46" customFormat="false" ht="13.2" hidden="false" customHeight="false" outlineLevel="0" collapsed="false">
      <c r="A46" s="231" t="s">
        <v>194</v>
      </c>
      <c r="B46" s="231"/>
      <c r="C46" s="231"/>
      <c r="D46" s="231"/>
      <c r="E46" s="231" t="s">
        <v>195</v>
      </c>
      <c r="F46" s="231"/>
      <c r="G46" s="231"/>
      <c r="H46" s="231"/>
      <c r="I46" s="246"/>
    </row>
    <row r="47" customFormat="false" ht="12.75" hidden="false" customHeight="true" outlineLevel="0" collapsed="false">
      <c r="A47" s="231" t="s">
        <v>196</v>
      </c>
      <c r="B47" s="231"/>
      <c r="C47" s="231"/>
      <c r="D47" s="231"/>
      <c r="E47" s="231"/>
      <c r="F47" s="231"/>
      <c r="G47" s="231"/>
      <c r="H47" s="231"/>
      <c r="I47" s="299"/>
    </row>
    <row r="48" customFormat="false" ht="13.2" hidden="false" customHeight="false" outlineLevel="0" collapsed="false">
      <c r="A48" s="231" t="s">
        <v>197</v>
      </c>
      <c r="B48" s="231"/>
      <c r="C48" s="231"/>
      <c r="D48" s="231"/>
      <c r="E48" s="231"/>
      <c r="F48" s="231"/>
      <c r="G48" s="231"/>
      <c r="H48" s="231"/>
      <c r="I48" s="300"/>
    </row>
    <row r="49" customFormat="false" ht="13.2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300"/>
    </row>
    <row r="50" customFormat="false" ht="13.2" hidden="false" customHeight="false" outlineLevel="0" collapsed="false">
      <c r="A50" s="298"/>
      <c r="B50" s="298"/>
      <c r="C50" s="298"/>
      <c r="D50" s="298"/>
      <c r="E50" s="231"/>
      <c r="F50" s="231"/>
      <c r="G50" s="231"/>
      <c r="H50" s="231"/>
      <c r="I50" s="300"/>
    </row>
    <row r="51" customFormat="false" ht="13.2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</row>
    <row r="52" customFormat="false" ht="13.2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</row>
    <row r="53" customFormat="false" ht="13.2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</row>
    <row r="54" customFormat="false" ht="13.2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</row>
    <row r="55" customFormat="false" ht="13.2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</row>
    <row r="56" customFormat="false" ht="13.2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</row>
    <row r="57" customFormat="false" ht="13.2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</row>
    <row r="58" customFormat="false" ht="13.2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</row>
    <row r="59" customFormat="false" ht="13.2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</row>
    <row r="60" customFormat="false" ht="13.2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</row>
    <row r="61" customFormat="false" ht="13.2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</row>
    <row r="62" customFormat="false" ht="13.2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</row>
    <row r="63" customFormat="false" ht="13.2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</row>
    <row r="64" customFormat="false" ht="13.2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</row>
    <row r="65" customFormat="false" ht="13.2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</row>
    <row r="66" customFormat="false" ht="13.2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</row>
    <row r="67" customFormat="false" ht="13.2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</row>
    <row r="68" customFormat="false" ht="13.2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</row>
    <row r="69" customFormat="false" ht="13.2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</row>
    <row r="70" customFormat="false" ht="13.2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13.33"/>
  </cols>
  <sheetData>
    <row r="1" customFormat="false" ht="13.2" hidden="false" customHeight="false" outlineLevel="0" collapsed="false">
      <c r="E1" s="301" t="s">
        <v>198</v>
      </c>
    </row>
    <row r="2" customFormat="false" ht="13.2" hidden="false" customHeight="false" outlineLevel="0" collapsed="false">
      <c r="A2" s="0" t="s">
        <v>2</v>
      </c>
      <c r="E2" s="301"/>
    </row>
    <row r="3" customFormat="false" ht="21" hidden="false" customHeight="true" outlineLevel="0" collapsed="false">
      <c r="A3" s="302" t="s">
        <v>199</v>
      </c>
    </row>
    <row r="5" customFormat="false" ht="13.2" hidden="false" customHeight="false" outlineLevel="0" collapsed="false">
      <c r="A5" s="62"/>
      <c r="B5" s="62"/>
    </row>
    <row r="7" customFormat="false" ht="13.8" hidden="false" customHeight="false" outlineLevel="0" collapsed="false">
      <c r="A7" s="303"/>
      <c r="B7" s="304"/>
      <c r="C7" s="304"/>
      <c r="D7" s="170" t="s">
        <v>3</v>
      </c>
    </row>
    <row r="8" customFormat="false" ht="21" hidden="false" customHeight="true" outlineLevel="0" collapsed="false">
      <c r="A8" s="305" t="s">
        <v>200</v>
      </c>
      <c r="B8" s="306" t="s">
        <v>201</v>
      </c>
      <c r="C8" s="307" t="s">
        <v>202</v>
      </c>
      <c r="D8" s="308" t="s">
        <v>203</v>
      </c>
    </row>
    <row r="9" customFormat="false" ht="18" hidden="false" customHeight="true" outlineLevel="0" collapsed="false">
      <c r="A9" s="305"/>
      <c r="B9" s="309" t="s">
        <v>204</v>
      </c>
      <c r="C9" s="310" t="s">
        <v>205</v>
      </c>
      <c r="D9" s="308"/>
    </row>
    <row r="10" customFormat="false" ht="18.75" hidden="false" customHeight="true" outlineLevel="0" collapsed="false">
      <c r="A10" s="311" t="s">
        <v>206</v>
      </c>
      <c r="B10" s="312" t="n">
        <v>4422784</v>
      </c>
      <c r="C10" s="313" t="n">
        <v>4411108</v>
      </c>
      <c r="D10" s="314" t="n">
        <f aca="false">B10-C10</f>
        <v>11676</v>
      </c>
    </row>
    <row r="11" customFormat="false" ht="18.75" hidden="false" customHeight="true" outlineLevel="0" collapsed="false">
      <c r="A11" s="315" t="s">
        <v>207</v>
      </c>
      <c r="B11" s="316" t="n">
        <v>261002</v>
      </c>
      <c r="C11" s="317" t="n">
        <v>263538</v>
      </c>
      <c r="D11" s="318" t="n">
        <f aca="false">B11-C11</f>
        <v>-2536</v>
      </c>
    </row>
    <row r="12" customFormat="false" ht="18.75" hidden="false" customHeight="true" outlineLevel="0" collapsed="false">
      <c r="A12" s="319" t="s">
        <v>208</v>
      </c>
      <c r="B12" s="320" t="n">
        <v>457409</v>
      </c>
      <c r="C12" s="321" t="n">
        <f aca="false">258349+208200</f>
        <v>466549</v>
      </c>
      <c r="D12" s="322" t="n">
        <f aca="false">B12-C12</f>
        <v>-9140</v>
      </c>
    </row>
    <row r="13" customFormat="false" ht="18.75" hidden="false" customHeight="true" outlineLevel="0" collapsed="false">
      <c r="A13" s="323" t="s">
        <v>130</v>
      </c>
      <c r="B13" s="324" t="n">
        <f aca="false">SUM(B10:B12)</f>
        <v>5141195</v>
      </c>
      <c r="C13" s="324" t="n">
        <f aca="false">SUM(C10:C12)</f>
        <v>5141195</v>
      </c>
      <c r="D13" s="325" t="n">
        <f aca="false">SUM(D10:D12)</f>
        <v>0</v>
      </c>
    </row>
    <row r="14" customFormat="false" ht="15.6" hidden="false" customHeight="false" outlineLevel="0" collapsed="false">
      <c r="A14" s="326"/>
    </row>
    <row r="21" customFormat="false" ht="13.2" hidden="false" customHeight="false" outlineLevel="0" collapsed="false">
      <c r="A21" s="0" t="s">
        <v>209</v>
      </c>
      <c r="B21" s="220"/>
      <c r="D21" s="0" t="s">
        <v>210</v>
      </c>
    </row>
    <row r="22" customFormat="false" ht="13.2" hidden="false" customHeight="false" outlineLevel="0" collapsed="false">
      <c r="A22" s="0" t="s">
        <v>114</v>
      </c>
    </row>
  </sheetData>
  <mergeCells count="3">
    <mergeCell ref="A5:B5"/>
    <mergeCell ref="A8:A9"/>
    <mergeCell ref="D8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9.32"/>
    <col collapsed="false" customWidth="true" hidden="false" outlineLevel="0" max="4" min="4" style="0" width="13.33"/>
    <col collapsed="false" customWidth="true" hidden="false" outlineLevel="0" max="5" min="5" style="0" width="13.1"/>
    <col collapsed="false" customWidth="true" hidden="false" outlineLevel="0" max="6" min="6" style="0" width="5.87"/>
    <col collapsed="false" customWidth="true" hidden="false" outlineLevel="0" max="8" min="8" style="0" width="5.43"/>
    <col collapsed="false" customWidth="true" hidden="false" outlineLevel="0" max="9" min="9" style="0" width="17.99"/>
    <col collapsed="false" customWidth="true" hidden="false" outlineLevel="0" max="10" min="10" style="0" width="7.1"/>
    <col collapsed="false" customWidth="true" hidden="false" outlineLevel="0" max="11" min="11" style="0" width="8.66"/>
    <col collapsed="false" customWidth="false" hidden="true" outlineLevel="0" max="12" min="12" style="0" width="9.06"/>
  </cols>
  <sheetData>
    <row r="1" customFormat="false" ht="13.2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8" t="s">
        <v>211</v>
      </c>
      <c r="L1" s="328"/>
    </row>
    <row r="2" customFormat="false" ht="15.6" hidden="false" customHeight="false" outlineLevel="0" collapsed="false">
      <c r="A2" s="329" t="s">
        <v>212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13.2" hidden="false" customHeight="fals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</row>
    <row r="4" customFormat="false" ht="13.2" hidden="false" customHeight="false" outlineLevel="0" collapsed="false">
      <c r="A4" s="62" t="s">
        <v>2</v>
      </c>
      <c r="B4" s="62"/>
      <c r="C4" s="62"/>
      <c r="D4" s="327"/>
      <c r="E4" s="327"/>
      <c r="F4" s="327"/>
      <c r="G4" s="327"/>
      <c r="H4" s="327"/>
      <c r="I4" s="327"/>
      <c r="J4" s="327"/>
      <c r="K4" s="327"/>
      <c r="L4" s="327"/>
    </row>
    <row r="5" customFormat="false" ht="13.8" hidden="false" customHeight="false" outlineLevel="0" collapsed="false">
      <c r="A5" s="327"/>
      <c r="B5" s="327"/>
      <c r="C5" s="327"/>
      <c r="D5" s="327"/>
      <c r="E5" s="330" t="s">
        <v>3</v>
      </c>
      <c r="F5" s="327"/>
      <c r="G5" s="327"/>
      <c r="H5" s="327"/>
      <c r="I5" s="331" t="s">
        <v>213</v>
      </c>
      <c r="J5" s="331"/>
      <c r="K5" s="331"/>
      <c r="L5" s="327"/>
    </row>
    <row r="6" customFormat="false" ht="12.75" hidden="false" customHeight="true" outlineLevel="0" collapsed="false">
      <c r="A6" s="332" t="s">
        <v>214</v>
      </c>
      <c r="B6" s="332"/>
      <c r="C6" s="332"/>
      <c r="D6" s="333" t="n">
        <v>413</v>
      </c>
      <c r="E6" s="334" t="n">
        <v>414</v>
      </c>
      <c r="F6" s="327"/>
      <c r="G6" s="335" t="s">
        <v>215</v>
      </c>
      <c r="H6" s="335"/>
      <c r="I6" s="335"/>
      <c r="J6" s="336" t="s">
        <v>216</v>
      </c>
      <c r="K6" s="336"/>
      <c r="L6" s="327"/>
    </row>
    <row r="7" customFormat="false" ht="13.8" hidden="false" customHeight="false" outlineLevel="0" collapsed="false">
      <c r="A7" s="332"/>
      <c r="B7" s="332"/>
      <c r="C7" s="332"/>
      <c r="D7" s="337" t="s">
        <v>217</v>
      </c>
      <c r="E7" s="338" t="s">
        <v>217</v>
      </c>
      <c r="F7" s="327"/>
      <c r="G7" s="335"/>
      <c r="H7" s="335"/>
      <c r="I7" s="335"/>
      <c r="J7" s="336"/>
      <c r="K7" s="336"/>
      <c r="L7" s="327"/>
    </row>
    <row r="8" customFormat="false" ht="15.75" hidden="false" customHeight="true" outlineLevel="0" collapsed="false">
      <c r="A8" s="339" t="s">
        <v>218</v>
      </c>
      <c r="B8" s="339"/>
      <c r="C8" s="339"/>
      <c r="D8" s="340" t="n">
        <v>150771.09</v>
      </c>
      <c r="E8" s="341" t="n">
        <v>609382</v>
      </c>
      <c r="F8" s="327"/>
      <c r="G8" s="342" t="s">
        <v>218</v>
      </c>
      <c r="H8" s="342"/>
      <c r="I8" s="342"/>
      <c r="J8" s="343" t="n">
        <v>39119</v>
      </c>
      <c r="K8" s="343"/>
      <c r="L8" s="327"/>
    </row>
    <row r="9" customFormat="false" ht="17.25" hidden="false" customHeight="true" outlineLevel="0" collapsed="false">
      <c r="A9" s="344" t="s">
        <v>219</v>
      </c>
      <c r="B9" s="344"/>
      <c r="C9" s="344"/>
      <c r="D9" s="345"/>
      <c r="E9" s="346"/>
      <c r="F9" s="327"/>
      <c r="G9" s="347" t="s">
        <v>220</v>
      </c>
      <c r="H9" s="347"/>
      <c r="I9" s="347"/>
      <c r="J9" s="348"/>
      <c r="K9" s="348"/>
      <c r="L9" s="327"/>
    </row>
    <row r="10" customFormat="false" ht="18.75" hidden="false" customHeight="true" outlineLevel="0" collapsed="false">
      <c r="A10" s="349" t="s">
        <v>221</v>
      </c>
      <c r="B10" s="349"/>
      <c r="C10" s="349"/>
      <c r="D10" s="350"/>
      <c r="E10" s="351" t="n">
        <v>22000</v>
      </c>
      <c r="F10" s="327"/>
      <c r="G10" s="352" t="s">
        <v>221</v>
      </c>
      <c r="H10" s="352"/>
      <c r="I10" s="352"/>
      <c r="J10" s="353"/>
      <c r="K10" s="353"/>
      <c r="L10" s="327"/>
    </row>
    <row r="11" customFormat="false" ht="28.5" hidden="false" customHeight="true" outlineLevel="0" collapsed="false">
      <c r="A11" s="354" t="s">
        <v>222</v>
      </c>
      <c r="B11" s="354"/>
      <c r="C11" s="354"/>
      <c r="D11" s="355"/>
      <c r="E11" s="356" t="n">
        <v>417377.5</v>
      </c>
      <c r="F11" s="327"/>
      <c r="G11" s="357" t="s">
        <v>223</v>
      </c>
      <c r="H11" s="357"/>
      <c r="I11" s="357"/>
      <c r="J11" s="358" t="n">
        <f aca="false">J9+J10</f>
        <v>0</v>
      </c>
      <c r="K11" s="358"/>
      <c r="L11" s="327"/>
    </row>
    <row r="12" customFormat="false" ht="18.75" hidden="false" customHeight="true" outlineLevel="0" collapsed="false">
      <c r="A12" s="342" t="s">
        <v>223</v>
      </c>
      <c r="B12" s="342"/>
      <c r="C12" s="342"/>
      <c r="D12" s="359" t="n">
        <f aca="false">D9+D10+D11</f>
        <v>0</v>
      </c>
      <c r="E12" s="360" t="n">
        <f aca="false">E9+E10+E11</f>
        <v>439377.5</v>
      </c>
      <c r="F12" s="327"/>
      <c r="G12" s="361" t="s">
        <v>224</v>
      </c>
      <c r="H12" s="361"/>
      <c r="I12" s="361"/>
      <c r="J12" s="362"/>
      <c r="K12" s="362"/>
      <c r="L12" s="327"/>
    </row>
    <row r="13" customFormat="false" ht="18.75" hidden="false" customHeight="true" outlineLevel="0" collapsed="false">
      <c r="A13" s="363" t="s">
        <v>225</v>
      </c>
      <c r="B13" s="363"/>
      <c r="C13" s="363"/>
      <c r="D13" s="345"/>
      <c r="E13" s="346"/>
      <c r="F13" s="327"/>
      <c r="G13" s="364" t="s">
        <v>226</v>
      </c>
      <c r="H13" s="365"/>
      <c r="I13" s="366"/>
      <c r="J13" s="367"/>
      <c r="K13" s="367"/>
      <c r="L13" s="327"/>
    </row>
    <row r="14" customFormat="false" ht="26.4" hidden="false" customHeight="true" outlineLevel="0" collapsed="false">
      <c r="A14" s="368" t="s">
        <v>227</v>
      </c>
      <c r="B14" s="368"/>
      <c r="C14" s="368"/>
      <c r="D14" s="369"/>
      <c r="E14" s="351"/>
      <c r="F14" s="327"/>
      <c r="G14" s="342" t="s">
        <v>228</v>
      </c>
      <c r="H14" s="342"/>
      <c r="I14" s="342"/>
      <c r="J14" s="370" t="n">
        <f aca="false">J12+J13</f>
        <v>0</v>
      </c>
      <c r="K14" s="370"/>
      <c r="L14" s="327"/>
    </row>
    <row r="15" customFormat="false" ht="17.25" hidden="false" customHeight="true" outlineLevel="0" collapsed="false">
      <c r="A15" s="371" t="s">
        <v>229</v>
      </c>
      <c r="B15" s="371"/>
      <c r="C15" s="371"/>
      <c r="D15" s="372"/>
      <c r="E15" s="373"/>
      <c r="F15" s="327"/>
      <c r="G15" s="374" t="s">
        <v>230</v>
      </c>
      <c r="H15" s="374"/>
      <c r="I15" s="374"/>
      <c r="J15" s="375" t="n">
        <f aca="false">J8+J11-J14</f>
        <v>39119</v>
      </c>
      <c r="K15" s="375"/>
      <c r="L15" s="327"/>
    </row>
    <row r="16" customFormat="false" ht="25.2" hidden="false" customHeight="true" outlineLevel="0" collapsed="false">
      <c r="A16" s="376" t="s">
        <v>231</v>
      </c>
      <c r="B16" s="376"/>
      <c r="C16" s="376"/>
      <c r="D16" s="369"/>
      <c r="E16" s="351"/>
      <c r="F16" s="327"/>
      <c r="G16" s="10"/>
      <c r="H16" s="377"/>
      <c r="I16" s="377"/>
      <c r="J16" s="10"/>
      <c r="K16" s="7" t="s">
        <v>3</v>
      </c>
      <c r="L16" s="327"/>
    </row>
    <row r="17" customFormat="false" ht="26.25" hidden="false" customHeight="true" outlineLevel="0" collapsed="false">
      <c r="A17" s="376" t="s">
        <v>232</v>
      </c>
      <c r="B17" s="376"/>
      <c r="C17" s="376"/>
      <c r="D17" s="369"/>
      <c r="E17" s="351" t="n">
        <v>20000</v>
      </c>
      <c r="F17" s="327"/>
      <c r="G17" s="378" t="s">
        <v>233</v>
      </c>
      <c r="H17" s="378"/>
      <c r="I17" s="378"/>
      <c r="J17" s="379" t="s">
        <v>216</v>
      </c>
      <c r="K17" s="379"/>
      <c r="L17" s="327"/>
    </row>
    <row r="18" customFormat="false" ht="40.2" hidden="false" customHeight="true" outlineLevel="0" collapsed="false">
      <c r="A18" s="380" t="s">
        <v>234</v>
      </c>
      <c r="B18" s="380"/>
      <c r="C18" s="380"/>
      <c r="D18" s="369"/>
      <c r="E18" s="351" t="n">
        <v>594341</v>
      </c>
      <c r="F18" s="327"/>
      <c r="G18" s="381" t="s">
        <v>218</v>
      </c>
      <c r="H18" s="381"/>
      <c r="I18" s="381"/>
      <c r="J18" s="382" t="n">
        <v>128229.95</v>
      </c>
      <c r="K18" s="382"/>
      <c r="L18" s="327"/>
    </row>
    <row r="19" customFormat="false" ht="16.5" hidden="false" customHeight="true" outlineLevel="0" collapsed="false">
      <c r="A19" s="383" t="s">
        <v>235</v>
      </c>
      <c r="B19" s="383"/>
      <c r="C19" s="383"/>
      <c r="D19" s="355" t="n">
        <v>-15000</v>
      </c>
      <c r="E19" s="356" t="n">
        <v>15000</v>
      </c>
      <c r="F19" s="327"/>
      <c r="G19" s="384" t="s">
        <v>236</v>
      </c>
      <c r="H19" s="384"/>
      <c r="I19" s="384"/>
      <c r="J19" s="343" t="n">
        <v>263538</v>
      </c>
      <c r="K19" s="343"/>
      <c r="L19" s="327"/>
    </row>
    <row r="20" customFormat="false" ht="16.5" hidden="false" customHeight="true" outlineLevel="0" collapsed="false">
      <c r="A20" s="339" t="s">
        <v>228</v>
      </c>
      <c r="B20" s="339"/>
      <c r="C20" s="339"/>
      <c r="D20" s="359" t="n">
        <f aca="false">D13+D14+D15+D16+D17+D18+D19</f>
        <v>-15000</v>
      </c>
      <c r="E20" s="360" t="n">
        <f aca="false">E13+E14+E15+E16+E17+E18+E19</f>
        <v>629341</v>
      </c>
      <c r="F20" s="327"/>
      <c r="G20" s="339" t="s">
        <v>223</v>
      </c>
      <c r="H20" s="339"/>
      <c r="I20" s="339"/>
      <c r="J20" s="375" t="n">
        <f aca="false">J19</f>
        <v>263538</v>
      </c>
      <c r="K20" s="375"/>
      <c r="L20" s="327"/>
    </row>
    <row r="21" customFormat="false" ht="16.5" hidden="false" customHeight="true" outlineLevel="0" collapsed="false">
      <c r="A21" s="339" t="s">
        <v>103</v>
      </c>
      <c r="B21" s="339"/>
      <c r="C21" s="339"/>
      <c r="D21" s="359" t="n">
        <f aca="false">D8+D12-D20</f>
        <v>165771.09</v>
      </c>
      <c r="E21" s="360" t="n">
        <f aca="false">E8+E12-E20</f>
        <v>419418.5</v>
      </c>
      <c r="F21" s="327"/>
      <c r="G21" s="385" t="s">
        <v>237</v>
      </c>
      <c r="H21" s="386"/>
      <c r="I21" s="387"/>
      <c r="J21" s="343" t="n">
        <v>237171.13</v>
      </c>
      <c r="K21" s="343"/>
      <c r="L21" s="327"/>
    </row>
    <row r="22" customFormat="false" ht="16.5" hidden="false" customHeight="true" outlineLevel="0" collapsed="false">
      <c r="A22" s="327"/>
      <c r="B22" s="327"/>
      <c r="C22" s="327"/>
      <c r="D22" s="327"/>
      <c r="E22" s="327"/>
      <c r="F22" s="327"/>
      <c r="G22" s="339" t="s">
        <v>238</v>
      </c>
      <c r="H22" s="339"/>
      <c r="I22" s="339"/>
      <c r="J22" s="375" t="n">
        <f aca="false">J21</f>
        <v>237171.13</v>
      </c>
      <c r="K22" s="375"/>
      <c r="L22" s="327"/>
    </row>
    <row r="23" customFormat="false" ht="16.5" hidden="false" customHeight="true" outlineLevel="0" collapsed="false">
      <c r="A23" s="327"/>
      <c r="B23" s="327"/>
      <c r="C23" s="327"/>
      <c r="D23" s="327"/>
      <c r="E23" s="327"/>
      <c r="F23" s="327"/>
      <c r="G23" s="388" t="s">
        <v>230</v>
      </c>
      <c r="H23" s="389"/>
      <c r="I23" s="389"/>
      <c r="J23" s="370" t="n">
        <f aca="false">J18+J20-J22</f>
        <v>154596.82</v>
      </c>
      <c r="K23" s="370"/>
      <c r="L23" s="327"/>
    </row>
    <row r="24" customFormat="false" ht="13.2" hidden="false" customHeight="false" outlineLevel="0" collapsed="false">
      <c r="A24" s="390"/>
      <c r="B24" s="390"/>
      <c r="C24" s="390"/>
      <c r="D24" s="390"/>
      <c r="E24" s="391"/>
      <c r="F24" s="327"/>
      <c r="G24" s="391"/>
      <c r="H24" s="390"/>
      <c r="I24" s="390"/>
      <c r="J24" s="392"/>
      <c r="K24" s="392"/>
      <c r="L24" s="327"/>
    </row>
    <row r="25" customFormat="false" ht="13.2" hidden="false" customHeight="false" outlineLevel="0" collapsed="false">
      <c r="A25" s="0" t="s">
        <v>38</v>
      </c>
      <c r="B25" s="327"/>
      <c r="C25" s="327"/>
      <c r="D25" s="327"/>
      <c r="E25" s="327"/>
      <c r="F25" s="327"/>
      <c r="G25" s="327"/>
      <c r="H25" s="327"/>
      <c r="I25" s="327"/>
      <c r="J25" s="392"/>
      <c r="K25" s="392"/>
      <c r="L25" s="327"/>
    </row>
  </sheetData>
  <mergeCells count="49">
    <mergeCell ref="K1:L1"/>
    <mergeCell ref="A4:C4"/>
    <mergeCell ref="I5:K5"/>
    <mergeCell ref="A6:C7"/>
    <mergeCell ref="G6:I7"/>
    <mergeCell ref="J6:K7"/>
    <mergeCell ref="A8:C8"/>
    <mergeCell ref="G8:I8"/>
    <mergeCell ref="J8:K8"/>
    <mergeCell ref="A9:C9"/>
    <mergeCell ref="G9:I9"/>
    <mergeCell ref="J9:K9"/>
    <mergeCell ref="A10:C10"/>
    <mergeCell ref="G10:I10"/>
    <mergeCell ref="J10:K10"/>
    <mergeCell ref="A11:C11"/>
    <mergeCell ref="G11:I11"/>
    <mergeCell ref="J11:K11"/>
    <mergeCell ref="A12:C12"/>
    <mergeCell ref="G12:I12"/>
    <mergeCell ref="J12:K12"/>
    <mergeCell ref="A13:C13"/>
    <mergeCell ref="J13:K13"/>
    <mergeCell ref="A14:C14"/>
    <mergeCell ref="G14:I14"/>
    <mergeCell ref="J14:K14"/>
    <mergeCell ref="A15:C15"/>
    <mergeCell ref="G15:I15"/>
    <mergeCell ref="J15:K15"/>
    <mergeCell ref="A16:C16"/>
    <mergeCell ref="A17:C17"/>
    <mergeCell ref="G17:I17"/>
    <mergeCell ref="J17:K17"/>
    <mergeCell ref="A18:C18"/>
    <mergeCell ref="G18:I18"/>
    <mergeCell ref="J18:K18"/>
    <mergeCell ref="A19:C19"/>
    <mergeCell ref="G19:I19"/>
    <mergeCell ref="J19:K19"/>
    <mergeCell ref="A20:C20"/>
    <mergeCell ref="G20:I20"/>
    <mergeCell ref="J20:K20"/>
    <mergeCell ref="A21:C21"/>
    <mergeCell ref="J21:K21"/>
    <mergeCell ref="G22:I22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470138888888889" right="0.340277777777778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55"/>
    <col collapsed="false" customWidth="true" hidden="false" outlineLevel="0" max="3" min="3" style="0" width="14.43"/>
    <col collapsed="false" customWidth="true" hidden="false" outlineLevel="0" max="4" min="4" style="0" width="15.55"/>
    <col collapsed="false" customWidth="true" hidden="false" outlineLevel="0" max="5" min="5" style="0" width="28.33"/>
    <col collapsed="false" customWidth="true" hidden="false" outlineLevel="0" max="6" min="6" style="0" width="24.87"/>
    <col collapsed="false" customWidth="true" hidden="false" outlineLevel="0" max="7" min="7" style="0" width="19.87"/>
    <col collapsed="false" customWidth="true" hidden="false" outlineLevel="0" max="8" min="8" style="0" width="15.55"/>
    <col collapsed="false" customWidth="true" hidden="false" outlineLevel="0" max="9" min="9" style="0" width="15.43"/>
  </cols>
  <sheetData>
    <row r="1" customFormat="false" ht="13.2" hidden="false" customHeight="false" outlineLevel="0" collapsed="false">
      <c r="A1" s="0" t="s">
        <v>2</v>
      </c>
      <c r="F1" s="3" t="s">
        <v>239</v>
      </c>
    </row>
    <row r="2" customFormat="false" ht="15.6" hidden="false" customHeight="false" outlineLevel="0" collapsed="false">
      <c r="A2" s="393" t="s">
        <v>240</v>
      </c>
      <c r="B2" s="393"/>
      <c r="C2" s="393"/>
      <c r="D2" s="393"/>
      <c r="E2" s="393"/>
      <c r="F2" s="393"/>
      <c r="G2" s="393"/>
      <c r="H2" s="61"/>
    </row>
    <row r="3" customFormat="false" ht="15.6" hidden="false" customHeight="false" outlineLevel="0" collapsed="false">
      <c r="A3" s="394"/>
      <c r="B3" s="395"/>
      <c r="C3" s="395"/>
      <c r="D3" s="395"/>
      <c r="E3" s="395"/>
      <c r="F3" s="395"/>
      <c r="G3" s="395"/>
      <c r="H3" s="61"/>
    </row>
    <row r="4" customFormat="false" ht="13.2" hidden="false" customHeight="false" outlineLevel="0" collapsed="false">
      <c r="A4" s="62"/>
      <c r="B4" s="62"/>
      <c r="C4" s="2"/>
      <c r="D4" s="2"/>
      <c r="E4" s="2"/>
      <c r="F4" s="3"/>
      <c r="H4" s="2"/>
      <c r="I4" s="396"/>
    </row>
    <row r="5" customFormat="false" ht="13.8" hidden="false" customHeight="false" outlineLevel="0" collapsed="false">
      <c r="A5" s="397"/>
      <c r="B5" s="6"/>
      <c r="C5" s="2"/>
      <c r="D5" s="2"/>
      <c r="E5" s="61"/>
      <c r="F5" s="398" t="s">
        <v>3</v>
      </c>
      <c r="G5" s="5"/>
      <c r="H5" s="2"/>
      <c r="I5" s="399"/>
    </row>
    <row r="6" customFormat="false" ht="16.2" hidden="false" customHeight="true" outlineLevel="0" collapsed="false">
      <c r="A6" s="400"/>
      <c r="B6" s="401"/>
      <c r="C6" s="402" t="s">
        <v>241</v>
      </c>
      <c r="D6" s="402" t="s">
        <v>242</v>
      </c>
      <c r="E6" s="52" t="s">
        <v>243</v>
      </c>
      <c r="F6" s="52"/>
      <c r="G6" s="403"/>
      <c r="H6" s="404"/>
      <c r="I6" s="405"/>
    </row>
    <row r="7" customFormat="false" ht="36.6" hidden="false" customHeight="false" outlineLevel="0" collapsed="false">
      <c r="A7" s="406" t="s">
        <v>244</v>
      </c>
      <c r="B7" s="407" t="s">
        <v>6</v>
      </c>
      <c r="C7" s="402"/>
      <c r="D7" s="402"/>
      <c r="E7" s="408" t="s">
        <v>245</v>
      </c>
      <c r="F7" s="402" t="s">
        <v>246</v>
      </c>
      <c r="G7" s="9"/>
      <c r="H7" s="9"/>
      <c r="I7" s="9"/>
    </row>
    <row r="8" customFormat="false" ht="13.8" hidden="false" customHeight="false" outlineLevel="0" collapsed="false">
      <c r="A8" s="409"/>
      <c r="B8" s="410"/>
      <c r="C8" s="52" t="n">
        <v>1</v>
      </c>
      <c r="D8" s="411" t="n">
        <v>2</v>
      </c>
      <c r="E8" s="52" t="n">
        <v>241</v>
      </c>
      <c r="F8" s="52" t="n">
        <v>243</v>
      </c>
      <c r="G8" s="57"/>
      <c r="H8" s="412"/>
    </row>
    <row r="9" customFormat="false" ht="13.2" hidden="false" customHeight="false" outlineLevel="0" collapsed="false">
      <c r="A9" s="413" t="s">
        <v>247</v>
      </c>
      <c r="B9" s="414" t="n">
        <v>411</v>
      </c>
      <c r="C9" s="415" t="n">
        <v>39119</v>
      </c>
      <c r="D9" s="416" t="n">
        <v>39119</v>
      </c>
      <c r="E9" s="415" t="n">
        <v>39119</v>
      </c>
      <c r="F9" s="417"/>
      <c r="G9" s="418"/>
      <c r="H9" s="418"/>
    </row>
    <row r="10" customFormat="false" ht="13.2" hidden="false" customHeight="false" outlineLevel="0" collapsed="false">
      <c r="A10" s="419" t="s">
        <v>233</v>
      </c>
      <c r="B10" s="420" t="n">
        <v>412</v>
      </c>
      <c r="C10" s="421" t="n">
        <v>128229.95</v>
      </c>
      <c r="D10" s="422" t="n">
        <v>154596.82</v>
      </c>
      <c r="E10" s="421" t="n">
        <v>27443</v>
      </c>
      <c r="F10" s="423" t="n">
        <v>127153.82</v>
      </c>
      <c r="G10" s="418"/>
      <c r="H10" s="418"/>
    </row>
    <row r="11" customFormat="false" ht="13.2" hidden="false" customHeight="false" outlineLevel="0" collapsed="false">
      <c r="A11" s="419" t="s">
        <v>248</v>
      </c>
      <c r="B11" s="420" t="n">
        <v>413</v>
      </c>
      <c r="C11" s="421" t="n">
        <v>150771.09</v>
      </c>
      <c r="D11" s="422" t="n">
        <v>165771.09</v>
      </c>
      <c r="E11" s="421" t="n">
        <v>165771.09</v>
      </c>
      <c r="F11" s="423"/>
      <c r="G11" s="418"/>
      <c r="H11" s="418"/>
    </row>
    <row r="12" customFormat="false" ht="13.2" hidden="false" customHeight="false" outlineLevel="0" collapsed="false">
      <c r="A12" s="419" t="s">
        <v>248</v>
      </c>
      <c r="B12" s="424" t="n">
        <v>414</v>
      </c>
      <c r="C12" s="425" t="n">
        <v>609382</v>
      </c>
      <c r="D12" s="426" t="n">
        <v>419418.5</v>
      </c>
      <c r="E12" s="427" t="n">
        <v>419418.5</v>
      </c>
      <c r="F12" s="428"/>
      <c r="G12" s="418"/>
      <c r="H12" s="418"/>
    </row>
    <row r="13" customFormat="false" ht="13.8" hidden="false" customHeight="false" outlineLevel="0" collapsed="false">
      <c r="A13" s="429" t="s">
        <v>249</v>
      </c>
      <c r="B13" s="430" t="n">
        <v>416</v>
      </c>
      <c r="C13" s="431" t="n">
        <v>2972</v>
      </c>
      <c r="D13" s="432" t="n">
        <v>7149</v>
      </c>
      <c r="E13" s="431" t="n">
        <v>7149</v>
      </c>
      <c r="F13" s="433"/>
      <c r="G13" s="418"/>
      <c r="H13" s="418"/>
    </row>
    <row r="14" customFormat="false" ht="24" hidden="false" customHeight="true" outlineLevel="0" collapsed="false">
      <c r="A14" s="434" t="s">
        <v>130</v>
      </c>
      <c r="B14" s="410"/>
      <c r="C14" s="435" t="n">
        <f aca="false">SUM(C9:C13)</f>
        <v>930474.04</v>
      </c>
      <c r="D14" s="435" t="n">
        <f aca="false">SUM(D9:D13)</f>
        <v>786054.41</v>
      </c>
      <c r="E14" s="436" t="n">
        <f aca="false">SUM(E9:E13)</f>
        <v>658900.59</v>
      </c>
      <c r="F14" s="436" t="n">
        <f aca="false">SUM(F9:F13)</f>
        <v>127153.82</v>
      </c>
      <c r="G14" s="437"/>
      <c r="H14" s="437"/>
    </row>
    <row r="16" customFormat="false" ht="13.2" hidden="false" customHeight="false" outlineLevel="0" collapsed="false">
      <c r="A16" s="438" t="s">
        <v>250</v>
      </c>
      <c r="B16" s="439"/>
      <c r="C16" s="439"/>
      <c r="D16" s="439"/>
      <c r="E16" s="439"/>
      <c r="F16" s="10"/>
      <c r="G16" s="2"/>
      <c r="H16" s="440"/>
      <c r="I16" s="2"/>
    </row>
    <row r="17" customFormat="false" ht="15.6" hidden="false" customHeight="false" outlineLevel="0" collapsed="false">
      <c r="A17" s="173"/>
      <c r="B17" s="441"/>
      <c r="C17" s="173"/>
      <c r="D17" s="173"/>
      <c r="E17" s="10"/>
      <c r="F17" s="404"/>
      <c r="G17" s="442"/>
      <c r="H17" s="443"/>
      <c r="I17" s="2"/>
    </row>
    <row r="18" customFormat="false" ht="15.6" hidden="false" customHeight="false" outlineLevel="0" collapsed="false">
      <c r="A18" s="173"/>
      <c r="B18" s="441"/>
      <c r="C18" s="444"/>
      <c r="D18" s="444"/>
      <c r="E18" s="10"/>
      <c r="F18" s="404"/>
      <c r="G18" s="442"/>
      <c r="H18" s="443"/>
      <c r="I18" s="2"/>
    </row>
    <row r="19" customFormat="false" ht="13.2" hidden="false" customHeight="false" outlineLevel="0" collapsed="false">
      <c r="A19" s="0" t="s">
        <v>251</v>
      </c>
      <c r="B19" s="10"/>
      <c r="C19" s="445"/>
      <c r="D19" s="446"/>
      <c r="E19" s="6"/>
      <c r="F19" s="6" t="s">
        <v>137</v>
      </c>
      <c r="I19" s="2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 t="s">
        <v>139</v>
      </c>
      <c r="G20" s="9"/>
      <c r="H20" s="9"/>
      <c r="I20" s="2"/>
    </row>
    <row r="21" customFormat="false" ht="13.2" hidden="false" customHeight="false" outlineLevel="0" collapsed="false">
      <c r="A21" s="60"/>
      <c r="B21" s="60"/>
      <c r="C21" s="57"/>
      <c r="D21" s="57"/>
      <c r="E21" s="57"/>
      <c r="F21" s="57"/>
      <c r="G21" s="57"/>
      <c r="H21" s="57"/>
      <c r="I21" s="2"/>
    </row>
    <row r="22" customFormat="false" ht="13.2" hidden="false" customHeight="false" outlineLevel="0" collapsed="false">
      <c r="A22" s="60"/>
      <c r="B22" s="60"/>
      <c r="C22" s="418"/>
      <c r="D22" s="418"/>
      <c r="E22" s="10"/>
      <c r="F22" s="418"/>
      <c r="G22" s="418"/>
      <c r="H22" s="418"/>
      <c r="I22" s="2"/>
    </row>
    <row r="23" customFormat="false" ht="13.2" hidden="false" customHeight="false" outlineLevel="0" collapsed="false">
      <c r="A23" s="60"/>
      <c r="B23" s="60"/>
      <c r="C23" s="418"/>
      <c r="D23" s="418"/>
      <c r="E23" s="10"/>
      <c r="F23" s="418"/>
      <c r="G23" s="418"/>
      <c r="H23" s="418"/>
      <c r="I23" s="2"/>
    </row>
    <row r="24" customFormat="false" ht="13.2" hidden="false" customHeight="false" outlineLevel="0" collapsed="false">
      <c r="A24" s="60"/>
      <c r="B24" s="60"/>
      <c r="C24" s="418"/>
      <c r="D24" s="418"/>
      <c r="E24" s="10"/>
      <c r="F24" s="418"/>
      <c r="G24" s="418"/>
      <c r="H24" s="418"/>
      <c r="I24" s="2"/>
    </row>
    <row r="25" customFormat="false" ht="13.2" hidden="false" customHeight="false" outlineLevel="0" collapsed="false">
      <c r="A25" s="60"/>
      <c r="B25" s="60"/>
      <c r="C25" s="418"/>
      <c r="D25" s="418"/>
      <c r="E25" s="10"/>
      <c r="F25" s="418"/>
      <c r="G25" s="418"/>
      <c r="H25" s="418"/>
      <c r="I25" s="2"/>
    </row>
    <row r="26" customFormat="false" ht="13.2" hidden="false" customHeight="false" outlineLevel="0" collapsed="false">
      <c r="A26" s="60"/>
      <c r="B26" s="60"/>
      <c r="C26" s="418"/>
      <c r="D26" s="418"/>
      <c r="E26" s="418"/>
      <c r="F26" s="418"/>
      <c r="G26" s="418"/>
      <c r="H26" s="418"/>
      <c r="I26" s="2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H27" s="2"/>
      <c r="I27" s="2"/>
    </row>
    <row r="28" customFormat="false" ht="13.2" hidden="false" customHeight="false" outlineLevel="0" collapsed="false">
      <c r="A28" s="438"/>
      <c r="B28" s="439"/>
      <c r="C28" s="439"/>
      <c r="D28" s="439"/>
      <c r="E28" s="439"/>
      <c r="F28" s="10"/>
      <c r="G28" s="2"/>
      <c r="H28" s="2"/>
      <c r="I28" s="2"/>
    </row>
    <row r="29" customFormat="false" ht="13.2" hidden="false" customHeight="false" outlineLevel="0" collapsed="false">
      <c r="A29" s="151"/>
      <c r="B29" s="439"/>
      <c r="C29" s="439"/>
      <c r="D29" s="439"/>
      <c r="E29" s="439"/>
      <c r="F29" s="10"/>
      <c r="G29" s="2"/>
      <c r="H29" s="2"/>
      <c r="I29" s="2"/>
    </row>
    <row r="30" customFormat="false" ht="15.6" hidden="false" customHeight="false" outlineLevel="0" collapsed="false">
      <c r="A30" s="61"/>
      <c r="B30" s="447"/>
      <c r="C30" s="61"/>
      <c r="D30" s="61"/>
      <c r="F30" s="2"/>
      <c r="G30" s="2"/>
      <c r="H30" s="2"/>
      <c r="I30" s="2"/>
    </row>
    <row r="31" customFormat="false" ht="13.2" hidden="false" customHeight="false" outlineLevel="0" collapsed="false">
      <c r="A31" s="448"/>
      <c r="B31" s="448"/>
      <c r="C31" s="448"/>
      <c r="E31" s="448"/>
      <c r="F31" s="448"/>
      <c r="H31" s="448"/>
      <c r="I31" s="2"/>
    </row>
  </sheetData>
  <mergeCells count="5">
    <mergeCell ref="A2:G2"/>
    <mergeCell ref="A4:B4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Jolana Zahradníková</cp:lastModifiedBy>
  <cp:lastPrinted>2021-02-17T08:26:16Z</cp:lastPrinted>
  <dcterms:modified xsi:type="dcterms:W3CDTF">2021-03-11T07:36:26Z</dcterms:modified>
  <cp:revision>0</cp:revision>
  <dc:subject/>
  <dc:title/>
</cp:coreProperties>
</file>